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plan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Тел. Код</t>
  </si>
  <si>
    <t xml:space="preserve">Цена минуты</t>
  </si>
  <si>
    <t xml:space="preserve">Тел.Код</t>
  </si>
  <si>
    <t xml:space="preserve">Должно быт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7.99"/>
    <col collapsed="false" customWidth="true" hidden="false" outlineLevel="0" max="5" min="5" style="0" width="13.28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1</v>
      </c>
      <c r="F1" s="1" t="s">
        <v>3</v>
      </c>
    </row>
    <row r="2" customFormat="false" ht="15" hidden="false" customHeight="false" outlineLevel="0" collapsed="false">
      <c r="A2" s="0" t="n">
        <v>1</v>
      </c>
      <c r="B2" s="0" t="n">
        <v>0.5</v>
      </c>
      <c r="D2" s="0" t="n">
        <v>1</v>
      </c>
      <c r="E2" s="0" t="n">
        <f aca="false">INDEX($B$2:$B$718,MATCH(D2,$A$2:$A$718,0))</f>
        <v>0.5</v>
      </c>
    </row>
    <row r="3" customFormat="false" ht="15" hidden="false" customHeight="false" outlineLevel="0" collapsed="false">
      <c r="A3" s="0" t="n">
        <v>1201</v>
      </c>
      <c r="B3" s="0" t="n">
        <v>0.0049</v>
      </c>
      <c r="D3" s="0" t="n">
        <v>1201</v>
      </c>
      <c r="E3" s="0" t="n">
        <f aca="false">INDEX($B$2:$B$718,MATCH(D3,$A$2:$A$718,0))</f>
        <v>0.0049</v>
      </c>
    </row>
    <row r="4" customFormat="false" ht="15" hidden="false" customHeight="false" outlineLevel="0" collapsed="false">
      <c r="A4" s="0" t="n">
        <v>502236</v>
      </c>
      <c r="B4" s="0" t="n">
        <v>0.0031</v>
      </c>
      <c r="D4" s="0" t="n">
        <v>5022362</v>
      </c>
      <c r="E4" s="0" t="e">
        <f aca="false">INDEX($B$2:$B$718,MATCH(D4,$A$2:$A$718,0))</f>
        <v>#N/A</v>
      </c>
      <c r="F4" s="1" t="n">
        <v>0.0031</v>
      </c>
    </row>
    <row r="5" customFormat="false" ht="15" hidden="false" customHeight="false" outlineLevel="0" collapsed="false">
      <c r="A5" s="0" t="n">
        <v>99</v>
      </c>
      <c r="B5" s="0" t="n">
        <v>0.1</v>
      </c>
      <c r="D5" s="0" t="n">
        <v>5022363</v>
      </c>
      <c r="E5" s="0" t="e">
        <f aca="false">INDEX($B$2:$B$718,MATCH(D5,$A$2:$A$718,0))</f>
        <v>#N/A</v>
      </c>
      <c r="F5" s="1" t="n">
        <v>0.0031</v>
      </c>
    </row>
    <row r="6" customFormat="false" ht="15" hidden="false" customHeight="false" outlineLevel="0" collapsed="false">
      <c r="A6" s="0" t="n">
        <v>998</v>
      </c>
      <c r="B6" s="0" t="n">
        <v>0.2</v>
      </c>
      <c r="D6" s="0" t="n">
        <v>99898</v>
      </c>
      <c r="E6" s="0" t="e">
        <f aca="false">INDEX($B$2:$B$718,MATCH(D6,$A$2:$A$718,0))</f>
        <v>#N/A</v>
      </c>
      <c r="F6" s="1" t="n">
        <v>0.2</v>
      </c>
    </row>
    <row r="7" customFormat="false" ht="15" hidden="false" customHeight="false" outlineLevel="0" collapsed="false">
      <c r="A7" s="0" t="n">
        <v>75022362</v>
      </c>
      <c r="B7" s="0" t="n">
        <v>0.24</v>
      </c>
      <c r="D7" s="0" t="n">
        <v>991</v>
      </c>
      <c r="E7" s="0" t="e">
        <f aca="false">INDEX($B$2:$B$718,MATCH(D7,$A$2:$A$718,0))</f>
        <v>#N/A</v>
      </c>
      <c r="F7" s="1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5:30:26Z</dcterms:created>
  <dc:creator>GrafCC</dc:creator>
  <dc:description/>
  <dc:language>en-US</dc:language>
  <cp:lastModifiedBy>GrafCC</cp:lastModifiedBy>
  <dcterms:modified xsi:type="dcterms:W3CDTF">2013-05-09T16:18:09Z</dcterms:modified>
  <cp:revision>0</cp:revision>
  <dc:subject/>
  <dc:title/>
</cp:coreProperties>
</file>