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Телефоны:</t>
  </si>
  <si>
    <t xml:space="preserve">=ПРАВСИМВ(A2;10)</t>
  </si>
  <si>
    <t xml:space="preserve">=ПСТР(A2;2;10)</t>
  </si>
  <si>
    <t xml:space="preserve">=ПОДСТАВИТЬ(A2;7;;1)</t>
  </si>
  <si>
    <t xml:space="preserve">=ЗАМЕНИТЬ(A2;1;1;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C1:F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.99"/>
    <col collapsed="false" customWidth="true" hidden="false" outlineLevel="0" max="6" min="3" style="0" width="19.28"/>
  </cols>
  <sheetData>
    <row r="1" customFormat="false" ht="12.75" hidden="false" customHeight="false" outlineLevel="0" collapsed="false">
      <c r="A1" s="1" t="s">
        <v>0</v>
      </c>
      <c r="B1" s="2"/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2.75" hidden="false" customHeight="false" outlineLevel="0" collapsed="false">
      <c r="A2" s="3" t="n">
        <v>79268752321</v>
      </c>
      <c r="C2" s="3" t="str">
        <f aca="false">RIGHT(A2,10)</f>
        <v>9268752321</v>
      </c>
      <c r="D2" s="3" t="str">
        <f aca="false">MID(A2,2,10)</f>
        <v>9268752321</v>
      </c>
      <c r="E2" s="3" t="str">
        <f aca="false">SUBSTITUTE(A2,7,,1)</f>
        <v>9268752321</v>
      </c>
      <c r="F2" s="3" t="str">
        <f aca="false">REPLACE(A2,1,1,)</f>
        <v>9268752321</v>
      </c>
    </row>
    <row r="3" customFormat="false" ht="12.75" hidden="false" customHeight="false" outlineLevel="0" collapsed="false">
      <c r="A3" s="3" t="n">
        <v>79267725461</v>
      </c>
      <c r="C3" s="3" t="str">
        <f aca="false">RIGHT(A3,10)</f>
        <v>9267725461</v>
      </c>
      <c r="D3" s="3" t="str">
        <f aca="false">MID(A3,2,10)</f>
        <v>9267725461</v>
      </c>
      <c r="E3" s="3" t="str">
        <f aca="false">SUBSTITUTE(A3,7,,1)</f>
        <v>9267725461</v>
      </c>
      <c r="F3" s="3" t="str">
        <f aca="false">REPLACE(A3,1,1,)</f>
        <v>9267725461</v>
      </c>
    </row>
    <row r="4" customFormat="false" ht="12.75" hidden="false" customHeight="false" outlineLevel="0" collapsed="false">
      <c r="A4" s="3" t="n">
        <v>76761235567</v>
      </c>
      <c r="C4" s="3" t="str">
        <f aca="false">RIGHT(A4,10)</f>
        <v>6761235567</v>
      </c>
      <c r="D4" s="3" t="str">
        <f aca="false">MID(A4,2,10)</f>
        <v>6761235567</v>
      </c>
      <c r="E4" s="3" t="str">
        <f aca="false">SUBSTITUTE(A4,7,,1)</f>
        <v>6761235567</v>
      </c>
      <c r="F4" s="3" t="str">
        <f aca="false">REPLACE(A4,1,1,)</f>
        <v>6761235567</v>
      </c>
    </row>
    <row r="5" customFormat="false" ht="12.75" hidden="false" customHeight="false" outlineLevel="0" collapsed="false">
      <c r="A5" s="3" t="n">
        <v>76637616377</v>
      </c>
      <c r="C5" s="3" t="str">
        <f aca="false">RIGHT(A5,10)</f>
        <v>6637616377</v>
      </c>
      <c r="D5" s="3" t="str">
        <f aca="false">MID(A5,2,10)</f>
        <v>6637616377</v>
      </c>
      <c r="E5" s="3" t="str">
        <f aca="false">SUBSTITUTE(A5,7,,1)</f>
        <v>6637616377</v>
      </c>
      <c r="F5" s="3" t="str">
        <f aca="false">REPLACE(A5,1,1,)</f>
        <v>6637616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2:49:23Z</dcterms:created>
  <dc:creator>s_ izotov</dc:creator>
  <dc:description/>
  <dc:language>en-US</dc:language>
  <cp:lastModifiedBy>s_ izotov</cp:lastModifiedBy>
  <dcterms:modified xsi:type="dcterms:W3CDTF">2013-05-15T12:52:29Z</dcterms:modified>
  <cp:revision>0</cp:revision>
  <dc:subject/>
  <dc:title/>
</cp:coreProperties>
</file>