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1" t="n">
        <v>41395</v>
      </c>
      <c r="B1" s="2" t="n">
        <v>1</v>
      </c>
      <c r="C1" s="2" t="n">
        <v>2</v>
      </c>
      <c r="D1" s="2" t="n">
        <v>3</v>
      </c>
      <c r="I1" s="1" t="n">
        <v>41395</v>
      </c>
      <c r="J1" s="2" t="n">
        <f aca="false">IF(ISNA(VLOOKUP($I1,$A$1:$D$25,2,0)),"",VLOOKUP($I1,$A$1:$D$25,2,0))</f>
        <v>1</v>
      </c>
      <c r="K1" s="2" t="n">
        <f aca="false">IF(ISNA(VLOOKUP($I1,$A$1:$D$25,3,0)),"",VLOOKUP($I1,$A$1:$D$25,3,0))</f>
        <v>2</v>
      </c>
      <c r="L1" s="2" t="n">
        <f aca="false">IF(ISNA(VLOOKUP($I1,$A$1:$D$25,4,0)),"",VLOOKUP($I1,$A$1:$D$25,4,0))</f>
        <v>3</v>
      </c>
    </row>
    <row r="2" customFormat="false" ht="12.75" hidden="false" customHeight="false" outlineLevel="0" collapsed="false">
      <c r="A2" s="1" t="n">
        <v>41397</v>
      </c>
      <c r="B2" s="2" t="n">
        <v>4</v>
      </c>
      <c r="C2" s="2" t="n">
        <v>5</v>
      </c>
      <c r="D2" s="2" t="n">
        <v>6</v>
      </c>
      <c r="I2" s="1" t="n">
        <v>41396</v>
      </c>
      <c r="J2" s="2" t="str">
        <f aca="false">IF(ISNA(VLOOKUP($I2,$A$1:$D$25,2,0)),"",VLOOKUP($I2,$A$1:$D$25,2,0))</f>
        <v/>
      </c>
      <c r="K2" s="2" t="str">
        <f aca="false">IF(ISNA(VLOOKUP($I2,$A$1:$D$25,3,0)),"",VLOOKUP($I2,$A$1:$D$25,3,0))</f>
        <v/>
      </c>
      <c r="L2" s="2" t="str">
        <f aca="false">IF(ISNA(VLOOKUP($I2,$A$1:$D$25,4,0)),"",VLOOKUP($I2,$A$1:$D$25,4,0))</f>
        <v/>
      </c>
    </row>
    <row r="3" customFormat="false" ht="12.75" hidden="false" customHeight="false" outlineLevel="0" collapsed="false">
      <c r="A3" s="1" t="n">
        <v>41398</v>
      </c>
      <c r="B3" s="2" t="n">
        <v>7</v>
      </c>
      <c r="C3" s="2" t="n">
        <v>8</v>
      </c>
      <c r="D3" s="2" t="n">
        <v>9</v>
      </c>
      <c r="I3" s="1" t="n">
        <v>41397</v>
      </c>
      <c r="J3" s="2" t="n">
        <f aca="false">IF(ISNA(VLOOKUP($I3,$A$1:$D$25,2,0)),"",VLOOKUP($I3,$A$1:$D$25,2,0))</f>
        <v>4</v>
      </c>
      <c r="K3" s="2" t="n">
        <f aca="false">IF(ISNA(VLOOKUP($I3,$A$1:$D$25,3,0)),"",VLOOKUP($I3,$A$1:$D$25,3,0))</f>
        <v>5</v>
      </c>
      <c r="L3" s="2" t="n">
        <f aca="false">IF(ISNA(VLOOKUP($I3,$A$1:$D$25,4,0)),"",VLOOKUP($I3,$A$1:$D$25,4,0))</f>
        <v>6</v>
      </c>
    </row>
    <row r="4" customFormat="false" ht="12.75" hidden="false" customHeight="false" outlineLevel="0" collapsed="false">
      <c r="A4" s="1" t="n">
        <v>41402</v>
      </c>
      <c r="B4" s="2" t="n">
        <v>12</v>
      </c>
      <c r="C4" s="2" t="n">
        <v>13</v>
      </c>
      <c r="D4" s="2" t="n">
        <v>15</v>
      </c>
      <c r="I4" s="1" t="n">
        <v>41398</v>
      </c>
      <c r="J4" s="2" t="n">
        <f aca="false">IF(ISNA(VLOOKUP($I4,$A$1:$D$25,2,0)),"",VLOOKUP($I4,$A$1:$D$25,2,0))</f>
        <v>7</v>
      </c>
      <c r="K4" s="2" t="n">
        <f aca="false">IF(ISNA(VLOOKUP($I4,$A$1:$D$25,3,0)),"",VLOOKUP($I4,$A$1:$D$25,3,0))</f>
        <v>8</v>
      </c>
      <c r="L4" s="2" t="n">
        <f aca="false">IF(ISNA(VLOOKUP($I4,$A$1:$D$25,4,0)),"",VLOOKUP($I4,$A$1:$D$25,4,0))</f>
        <v>9</v>
      </c>
    </row>
    <row r="5" customFormat="false" ht="12.75" hidden="false" customHeight="false" outlineLevel="0" collapsed="false">
      <c r="A5" s="1" t="n">
        <v>41404</v>
      </c>
      <c r="B5" s="2" t="n">
        <v>19</v>
      </c>
      <c r="C5" s="2" t="n">
        <v>17</v>
      </c>
      <c r="D5" s="2" t="n">
        <v>14</v>
      </c>
      <c r="I5" s="1" t="n">
        <v>41399</v>
      </c>
      <c r="J5" s="2" t="str">
        <f aca="false">IF(ISNA(VLOOKUP($I5,$A$1:$D$25,2,0)),"",VLOOKUP($I5,$A$1:$D$25,2,0))</f>
        <v/>
      </c>
      <c r="K5" s="2" t="str">
        <f aca="false">IF(ISNA(VLOOKUP($I5,$A$1:$D$25,3,0)),"",VLOOKUP($I5,$A$1:$D$25,3,0))</f>
        <v/>
      </c>
      <c r="L5" s="2" t="str">
        <f aca="false">IF(ISNA(VLOOKUP($I5,$A$1:$D$25,4,0)),"",VLOOKUP($I5,$A$1:$D$25,4,0))</f>
        <v/>
      </c>
    </row>
    <row r="6" customFormat="false" ht="12.75" hidden="false" customHeight="false" outlineLevel="0" collapsed="false">
      <c r="A6" s="1" t="n">
        <v>41409</v>
      </c>
      <c r="B6" s="2" t="n">
        <v>16</v>
      </c>
      <c r="C6" s="2" t="n">
        <v>18</v>
      </c>
      <c r="D6" s="2" t="n">
        <v>11</v>
      </c>
      <c r="I6" s="1" t="n">
        <v>41400</v>
      </c>
      <c r="J6" s="2" t="str">
        <f aca="false">IF(ISNA(VLOOKUP($I6,$A$1:$D$25,2,0)),"",VLOOKUP($I6,$A$1:$D$25,2,0))</f>
        <v/>
      </c>
      <c r="K6" s="2" t="str">
        <f aca="false">IF(ISNA(VLOOKUP($I6,$A$1:$D$25,3,0)),"",VLOOKUP($I6,$A$1:$D$25,3,0))</f>
        <v/>
      </c>
      <c r="L6" s="2" t="str">
        <f aca="false">IF(ISNA(VLOOKUP($I6,$A$1:$D$25,4,0)),"",VLOOKUP($I6,$A$1:$D$25,4,0))</f>
        <v/>
      </c>
    </row>
    <row r="7" customFormat="false" ht="12.75" hidden="false" customHeight="false" outlineLevel="0" collapsed="false">
      <c r="I7" s="1" t="n">
        <v>41401</v>
      </c>
      <c r="J7" s="2" t="str">
        <f aca="false">IF(ISNA(VLOOKUP($I7,$A$1:$D$25,2,0)),"",VLOOKUP($I7,$A$1:$D$25,2,0))</f>
        <v/>
      </c>
      <c r="K7" s="2" t="str">
        <f aca="false">IF(ISNA(VLOOKUP($I7,$A$1:$D$25,3,0)),"",VLOOKUP($I7,$A$1:$D$25,3,0))</f>
        <v/>
      </c>
      <c r="L7" s="2" t="str">
        <f aca="false">IF(ISNA(VLOOKUP($I7,$A$1:$D$25,4,0)),"",VLOOKUP($I7,$A$1:$D$25,4,0))</f>
        <v/>
      </c>
    </row>
    <row r="8" customFormat="false" ht="12.75" hidden="false" customHeight="false" outlineLevel="0" collapsed="false">
      <c r="I8" s="1" t="n">
        <v>41402</v>
      </c>
      <c r="J8" s="2" t="n">
        <f aca="false">IF(ISNA(VLOOKUP($I8,$A$1:$D$25,2,0)),"",VLOOKUP($I8,$A$1:$D$25,2,0))</f>
        <v>12</v>
      </c>
      <c r="K8" s="2" t="n">
        <f aca="false">IF(ISNA(VLOOKUP($I8,$A$1:$D$25,3,0)),"",VLOOKUP($I8,$A$1:$D$25,3,0))</f>
        <v>13</v>
      </c>
      <c r="L8" s="2" t="n">
        <f aca="false">IF(ISNA(VLOOKUP($I8,$A$1:$D$25,4,0)),"",VLOOKUP($I8,$A$1:$D$25,4,0))</f>
        <v>15</v>
      </c>
    </row>
    <row r="9" customFormat="false" ht="12.75" hidden="false" customHeight="false" outlineLevel="0" collapsed="false">
      <c r="I9" s="1" t="n">
        <v>41403</v>
      </c>
      <c r="J9" s="2" t="str">
        <f aca="false">IF(ISNA(VLOOKUP($I9,$A$1:$D$25,2,0)),"",VLOOKUP($I9,$A$1:$D$25,2,0))</f>
        <v/>
      </c>
      <c r="K9" s="2" t="str">
        <f aca="false">IF(ISNA(VLOOKUP($I9,$A$1:$D$25,3,0)),"",VLOOKUP($I9,$A$1:$D$25,3,0))</f>
        <v/>
      </c>
      <c r="L9" s="2" t="str">
        <f aca="false">IF(ISNA(VLOOKUP($I9,$A$1:$D$25,4,0)),"",VLOOKUP($I9,$A$1:$D$25,4,0))</f>
        <v/>
      </c>
    </row>
    <row r="10" customFormat="false" ht="12.75" hidden="false" customHeight="false" outlineLevel="0" collapsed="false">
      <c r="I10" s="1" t="n">
        <v>41404</v>
      </c>
      <c r="J10" s="2" t="n">
        <f aca="false">IF(ISNA(VLOOKUP($I10,$A$1:$D$25,2,0)),"",VLOOKUP($I10,$A$1:$D$25,2,0))</f>
        <v>19</v>
      </c>
      <c r="K10" s="2" t="n">
        <f aca="false">IF(ISNA(VLOOKUP($I10,$A$1:$D$25,3,0)),"",VLOOKUP($I10,$A$1:$D$25,3,0))</f>
        <v>17</v>
      </c>
      <c r="L10" s="2" t="n">
        <f aca="false">IF(ISNA(VLOOKUP($I10,$A$1:$D$25,4,0)),"",VLOOKUP($I10,$A$1:$D$25,4,0))</f>
        <v>14</v>
      </c>
    </row>
    <row r="11" customFormat="false" ht="12.75" hidden="false" customHeight="false" outlineLevel="0" collapsed="false">
      <c r="I11" s="1" t="n">
        <v>41405</v>
      </c>
      <c r="J11" s="2" t="str">
        <f aca="false">IF(ISNA(VLOOKUP($I11,$A$1:$D$25,2,0)),"",VLOOKUP($I11,$A$1:$D$25,2,0))</f>
        <v/>
      </c>
      <c r="K11" s="2" t="str">
        <f aca="false">IF(ISNA(VLOOKUP($I11,$A$1:$D$25,3,0)),"",VLOOKUP($I11,$A$1:$D$25,3,0))</f>
        <v/>
      </c>
      <c r="L11" s="2" t="str">
        <f aca="false">IF(ISNA(VLOOKUP($I11,$A$1:$D$25,4,0)),"",VLOOKUP($I11,$A$1:$D$25,4,0))</f>
        <v/>
      </c>
    </row>
    <row r="12" customFormat="false" ht="12.75" hidden="false" customHeight="false" outlineLevel="0" collapsed="false">
      <c r="I12" s="1" t="n">
        <v>41406</v>
      </c>
      <c r="J12" s="2" t="str">
        <f aca="false">IF(ISNA(VLOOKUP($I12,$A$1:$D$25,2,0)),"",VLOOKUP($I12,$A$1:$D$25,2,0))</f>
        <v/>
      </c>
      <c r="K12" s="2" t="str">
        <f aca="false">IF(ISNA(VLOOKUP($I12,$A$1:$D$25,3,0)),"",VLOOKUP($I12,$A$1:$D$25,3,0))</f>
        <v/>
      </c>
      <c r="L12" s="2" t="str">
        <f aca="false">IF(ISNA(VLOOKUP($I12,$A$1:$D$25,4,0)),"",VLOOKUP($I12,$A$1:$D$25,4,0))</f>
        <v/>
      </c>
    </row>
    <row r="13" customFormat="false" ht="12.75" hidden="false" customHeight="false" outlineLevel="0" collapsed="false">
      <c r="I13" s="1" t="n">
        <v>41407</v>
      </c>
      <c r="J13" s="2" t="str">
        <f aca="false">IF(ISNA(VLOOKUP($I13,$A$1:$D$25,2,0)),"",VLOOKUP($I13,$A$1:$D$25,2,0))</f>
        <v/>
      </c>
      <c r="K13" s="2" t="str">
        <f aca="false">IF(ISNA(VLOOKUP($I13,$A$1:$D$25,3,0)),"",VLOOKUP($I13,$A$1:$D$25,3,0))</f>
        <v/>
      </c>
      <c r="L13" s="2" t="str">
        <f aca="false">IF(ISNA(VLOOKUP($I13,$A$1:$D$25,4,0)),"",VLOOKUP($I13,$A$1:$D$25,4,0))</f>
        <v/>
      </c>
    </row>
    <row r="14" customFormat="false" ht="12.75" hidden="false" customHeight="false" outlineLevel="0" collapsed="false">
      <c r="I14" s="1" t="n">
        <v>41408</v>
      </c>
      <c r="J14" s="2" t="str">
        <f aca="false">IF(ISNA(VLOOKUP($I14,$A$1:$D$25,2,0)),"",VLOOKUP($I14,$A$1:$D$25,2,0))</f>
        <v/>
      </c>
      <c r="K14" s="2" t="str">
        <f aca="false">IF(ISNA(VLOOKUP($I14,$A$1:$D$25,3,0)),"",VLOOKUP($I14,$A$1:$D$25,3,0))</f>
        <v/>
      </c>
      <c r="L14" s="2" t="str">
        <f aca="false">IF(ISNA(VLOOKUP($I14,$A$1:$D$25,4,0)),"",VLOOKUP($I14,$A$1:$D$25,4,0))</f>
        <v/>
      </c>
    </row>
    <row r="15" customFormat="false" ht="12.75" hidden="false" customHeight="false" outlineLevel="0" collapsed="false">
      <c r="I15" s="1" t="n">
        <v>41409</v>
      </c>
      <c r="J15" s="2" t="n">
        <f aca="false">IF(ISNA(VLOOKUP($I15,$A$1:$D$25,2,0)),"",VLOOKUP($I15,$A$1:$D$25,2,0))</f>
        <v>16</v>
      </c>
      <c r="K15" s="2" t="n">
        <f aca="false">IF(ISNA(VLOOKUP($I15,$A$1:$D$25,3,0)),"",VLOOKUP($I15,$A$1:$D$25,3,0))</f>
        <v>18</v>
      </c>
      <c r="L15" s="2" t="n">
        <f aca="false">IF(ISNA(VLOOKUP($I15,$A$1:$D$25,4,0)),"",VLOOKUP($I15,$A$1:$D$25,4,0))</f>
        <v>11</v>
      </c>
    </row>
    <row r="16" customFormat="false" ht="12.75" hidden="false" customHeight="false" outlineLevel="0" collapsed="false">
      <c r="I16" s="1" t="n">
        <v>41410</v>
      </c>
      <c r="J16" s="2" t="str">
        <f aca="false">IF(ISNA(VLOOKUP($I16,$A$1:$D$25,2,0)),"",VLOOKUP($I16,$A$1:$D$25,2,0))</f>
        <v/>
      </c>
      <c r="K16" s="2" t="str">
        <f aca="false">IF(ISNA(VLOOKUP($I16,$A$1:$D$25,3,0)),"",VLOOKUP($I16,$A$1:$D$25,3,0))</f>
        <v/>
      </c>
      <c r="L16" s="2" t="str">
        <f aca="false">IF(ISNA(VLOOKUP($I16,$A$1:$D$25,4,0)),"",VLOOKUP($I16,$A$1:$D$25,4,0))</f>
        <v/>
      </c>
    </row>
    <row r="17" customFormat="false" ht="12.75" hidden="false" customHeight="false" outlineLevel="0" collapsed="false">
      <c r="I17" s="1" t="n">
        <v>41411</v>
      </c>
      <c r="J17" s="2" t="str">
        <f aca="false">IF(ISNA(VLOOKUP($I17,$A$1:$D$25,2,0)),"",VLOOKUP($I17,$A$1:$D$25,2,0))</f>
        <v/>
      </c>
      <c r="K17" s="2" t="str">
        <f aca="false">IF(ISNA(VLOOKUP($I17,$A$1:$D$25,3,0)),"",VLOOKUP($I17,$A$1:$D$25,3,0))</f>
        <v/>
      </c>
      <c r="L17" s="2" t="str">
        <f aca="false">IF(ISNA(VLOOKUP($I17,$A$1:$D$25,4,0)),"",VLOOKUP($I17,$A$1:$D$25,4,0))</f>
        <v/>
      </c>
    </row>
    <row r="18" customFormat="false" ht="12.75" hidden="false" customHeight="false" outlineLevel="0" collapsed="false">
      <c r="I18" s="1" t="n">
        <v>41412</v>
      </c>
      <c r="J18" s="2" t="str">
        <f aca="false">IF(ISNA(VLOOKUP($I18,$A$1:$D$25,2,0)),"",VLOOKUP($I18,$A$1:$D$25,2,0))</f>
        <v/>
      </c>
      <c r="K18" s="2" t="str">
        <f aca="false">IF(ISNA(VLOOKUP($I18,$A$1:$D$25,3,0)),"",VLOOKUP($I18,$A$1:$D$25,3,0))</f>
        <v/>
      </c>
      <c r="L18" s="2" t="str">
        <f aca="false">IF(ISNA(VLOOKUP($I18,$A$1:$D$25,4,0)),"",VLOOKUP($I18,$A$1:$D$25,4,0))</f>
        <v/>
      </c>
    </row>
    <row r="19" customFormat="false" ht="12.75" hidden="false" customHeight="false" outlineLevel="0" collapsed="false">
      <c r="I19" s="1" t="n">
        <v>41413</v>
      </c>
      <c r="J19" s="2" t="str">
        <f aca="false">IF(ISNA(VLOOKUP($I19,$A$1:$D$25,2,0)),"",VLOOKUP($I19,$A$1:$D$25,2,0))</f>
        <v/>
      </c>
      <c r="K19" s="2" t="str">
        <f aca="false">IF(ISNA(VLOOKUP($I19,$A$1:$D$25,3,0)),"",VLOOKUP($I19,$A$1:$D$25,3,0))</f>
        <v/>
      </c>
      <c r="L19" s="2" t="str">
        <f aca="false">IF(ISNA(VLOOKUP($I19,$A$1:$D$25,4,0)),"",VLOOKUP($I19,$A$1:$D$25,4,0))</f>
        <v/>
      </c>
    </row>
    <row r="20" customFormat="false" ht="12.75" hidden="false" customHeight="false" outlineLevel="0" collapsed="false">
      <c r="I20" s="1" t="n">
        <v>41414</v>
      </c>
      <c r="J20" s="2" t="str">
        <f aca="false">IF(ISNA(VLOOKUP($I20,$A$1:$D$25,2,0)),"",VLOOKUP($I20,$A$1:$D$25,2,0))</f>
        <v/>
      </c>
      <c r="K20" s="2" t="str">
        <f aca="false">IF(ISNA(VLOOKUP($I20,$A$1:$D$25,3,0)),"",VLOOKUP($I20,$A$1:$D$25,3,0))</f>
        <v/>
      </c>
      <c r="L20" s="2" t="str">
        <f aca="false">IF(ISNA(VLOOKUP($I20,$A$1:$D$25,4,0)),"",VLOOKUP($I20,$A$1:$D$25,4,0))</f>
        <v/>
      </c>
    </row>
    <row r="21" customFormat="false" ht="12.75" hidden="false" customHeight="false" outlineLevel="0" collapsed="false">
      <c r="I21" s="1" t="n">
        <v>41415</v>
      </c>
      <c r="J21" s="2" t="str">
        <f aca="false">IF(ISNA(VLOOKUP($I21,$A$1:$D$25,2,0)),"",VLOOKUP($I21,$A$1:$D$25,2,0))</f>
        <v/>
      </c>
      <c r="K21" s="2" t="str">
        <f aca="false">IF(ISNA(VLOOKUP($I21,$A$1:$D$25,3,0)),"",VLOOKUP($I21,$A$1:$D$25,3,0))</f>
        <v/>
      </c>
      <c r="L21" s="2" t="str">
        <f aca="false">IF(ISNA(VLOOKUP($I21,$A$1:$D$25,4,0)),"",VLOOKUP($I21,$A$1:$D$25,4,0))</f>
        <v/>
      </c>
    </row>
    <row r="22" customFormat="false" ht="12.75" hidden="false" customHeight="false" outlineLevel="0" collapsed="false">
      <c r="I22" s="1" t="n">
        <v>41416</v>
      </c>
      <c r="J22" s="2" t="str">
        <f aca="false">IF(ISNA(VLOOKUP($I22,$A$1:$D$25,2,0)),"",VLOOKUP($I22,$A$1:$D$25,2,0))</f>
        <v/>
      </c>
      <c r="K22" s="2" t="str">
        <f aca="false">IF(ISNA(VLOOKUP($I22,$A$1:$D$25,3,0)),"",VLOOKUP($I22,$A$1:$D$25,3,0))</f>
        <v/>
      </c>
      <c r="L22" s="2" t="str">
        <f aca="false">IF(ISNA(VLOOKUP($I22,$A$1:$D$25,4,0)),"",VLOOKUP($I22,$A$1:$D$25,4,0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49:08Z</dcterms:created>
  <dc:creator>admin</dc:creator>
  <dc:description/>
  <dc:language>en-US</dc:language>
  <cp:lastModifiedBy>admin</cp:lastModifiedBy>
  <dcterms:modified xsi:type="dcterms:W3CDTF">2013-05-15T08:52:52Z</dcterms:modified>
  <cp:revision>0</cp:revision>
  <dc:subject/>
  <dc:title/>
</cp:coreProperties>
</file>