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4" min="3" style="0" width="9.14"/>
  </cols>
  <sheetData>
    <row r="1" customFormat="false" ht="15" hidden="false" customHeight="false" outlineLevel="0" collapsed="false">
      <c r="A1" s="1" t="n">
        <v>0.0131518518518519</v>
      </c>
      <c r="B1" s="0" t="n">
        <f aca="false">(MINUTE(A1)*60+SECOND(A1))</f>
        <v>1136</v>
      </c>
      <c r="C1" s="2" t="n">
        <f aca="false">A1</f>
        <v>0.0131518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34:54Z</dcterms:created>
  <dc:creator>bratsk</dc:creator>
  <dc:description/>
  <dc:language>en-US</dc:language>
  <cp:lastModifiedBy>s_ izotov</cp:lastModifiedBy>
  <dcterms:modified xsi:type="dcterms:W3CDTF">2013-05-13T13:32:47Z</dcterms:modified>
  <cp:revision>0</cp:revision>
  <dc:subject/>
  <dc:title/>
</cp:coreProperties>
</file>