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Необходимо, чтобы при изменении количества, эти же данные "копировались" в лист 2, лист 3. При этом, в случае заполнения информации с другого листа (например листа 2), эти данные заменились в листе 1 и листе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Эта ячейка ссылается на аналогичную в листе 1, НО при этом теряется возможность редактировать в ней данные так, чтобы они заменились в листе 1, т.к. сейчас там стоит 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4">
  <si>
    <t xml:space="preserve">Наименование</t>
  </si>
  <si>
    <t xml:space="preserve">Количество</t>
  </si>
  <si>
    <t xml:space="preserve">Кошечки</t>
  </si>
  <si>
    <t xml:space="preserve">Собачк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n">
        <f aca="false">22</f>
        <v>22</v>
      </c>
    </row>
    <row r="3" customFormat="false" ht="15" hidden="false" customHeight="false" outlineLevel="0" collapsed="false">
      <c r="A3" s="1" t="s">
        <v>3</v>
      </c>
      <c r="B3" s="1" t="n">
        <f aca="false">15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n">
        <f aca="false">Лист1!B2</f>
        <v>22</v>
      </c>
    </row>
    <row r="3" customFormat="false" ht="15" hidden="false" customHeight="false" outlineLevel="0" collapsed="false">
      <c r="A3" s="1" t="s">
        <v>3</v>
      </c>
      <c r="B3" s="1" t="n">
        <f aca="false">Лист1!B3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n">
        <f aca="false">Лист1!B2</f>
        <v>22</v>
      </c>
    </row>
    <row r="3" customFormat="false" ht="15" hidden="false" customHeight="false" outlineLevel="0" collapsed="false">
      <c r="A3" s="1" t="s">
        <v>3</v>
      </c>
      <c r="B3" s="1" t="n">
        <f aca="false">Лист1!B3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16T15:50:40Z</dcterms:modified>
  <cp:revision>0</cp:revision>
  <dc:subject/>
  <dc:title/>
</cp:coreProperties>
</file>