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пазон" sheetId="1" state="visible" r:id="rId2"/>
  </sheets>
  <externalReferences>
    <externalReference r:id="rId3"/>
  </externalReferences>
  <definedNames>
    <definedName function="false" hidden="false" name="CRATE2" vbProcedure="false">'[1]кредитный калькулятор'!$D$22</definedName>
    <definedName function="false" hidden="false" name="CRLIST" vbProcedure="false">'[1]кредитный калькулятор'!$D$32:$D$34</definedName>
    <definedName function="false" hidden="false" name="DOCPASP" vbProcedure="false">'[1]служебный 2'!$B$3:$D$12</definedName>
    <definedName function="false" hidden="false" name="DOCPASP2" vbProcedure="false">'[1]служебный 2'!$B$14:$D$23</definedName>
    <definedName function="false" hidden="false" name="DOHOD" vbProcedure="false">'[1]кредитный калькулятор'!$D$11</definedName>
    <definedName function="false" hidden="false" name="HEADER" vbProcedure="false">'[1]список документов по кредиту'!$B$16:$B$18,'[1]список документов по кредиту'!$B$20,'[1]список документов по кредиту'!$B$21,'[1]список документов по кредиту'!$B$23,'[1]список документов по кредиту'!$B$28,'[1]список документов по кредиту'!$B$34,'[1]список документов по кредиту'!$B$33,'[1]список документов по кредиту'!$B$35</definedName>
    <definedName function="false" hidden="false" name="HEADER2" vbProcedure="false">'[1]список документов по кредиту'!$B$16:$B$18,'[1]список документов по кредиту'!$B$20,'[1]список документов по кредиту'!$B$21,'[1]список документов по кредиту'!$B$23,'[1]список документов по кредиту'!$B$28,'[1]список документов по кредиту'!$B$34,'[1]список документов по кредиту'!$B$33,'[1]список документов по кредиту'!$B$35,'[1]список документов по кредиту'!$B$19</definedName>
    <definedName function="false" hidden="false" name="HEADER3" vbProcedure="false">'[1]список документов по кредиту'!$B$16:$B$18,'[1]список документов по кредиту'!$B$20,'[1]список документов по кредиту'!$B$21,'[1]список документов по кредиту'!$B$23,'[1]список документов по кредиту'!$B$28,'[1]список документов по кредиту'!$B$34,'[1]список документов по кредиту'!$B$33,'[1]список документов по кредиту'!$B$35,'[1]список документов по кредиту'!$B$19,'[1]список документов по кредиту'!$B$19,'[1]список документов по кредиту'!$B$19,'[1]список документов по кредиту'!$B$16</definedName>
    <definedName function="false" hidden="false" name="MAXSR" vbProcedure="false">'[1]кредитный калькулятор'!$H$4</definedName>
    <definedName function="false" hidden="false" name="OLD" vbProcedure="false">'[1]кредитный калькулятор'!$E$32:$E$86</definedName>
    <definedName function="false" hidden="false" name="P7_1" vbProcedure="false">'[1]служебный 2'!$B$25:$D$34</definedName>
    <definedName function="false" hidden="false" name="P7_2" vbProcedure="false">'[1]служебный 2'!$B$36:$D$45</definedName>
    <definedName function="false" hidden="false" name="P7_3" vbProcedure="false">'[1]служебный 2'!$B$47:$D$56</definedName>
    <definedName function="false" hidden="false" name="P7_4" vbProcedure="false">'[1]служебный 2'!$B$58:$D$67</definedName>
    <definedName function="false" hidden="false" name="P8_1" vbProcedure="false">'[1]служебный 2'!$B$70:$D$75</definedName>
    <definedName function="false" hidden="false" name="P8_2" vbProcedure="false">'[1]служебный 2'!$B$78:$D$83</definedName>
    <definedName function="false" hidden="false" name="P8_3" vbProcedure="false">'[1]служебный 2'!$B$85:$D$90</definedName>
    <definedName function="false" hidden="false" name="P8_4" vbProcedure="false">'[1]служебный 2'!$B$92:$D$97</definedName>
    <definedName function="false" hidden="false" name="POL" vbProcedure="false">'[1]кредитный калькулятор'!$D$10</definedName>
    <definedName function="false" hidden="false" name="RANGE1" vbProcedure="false">[1]служебный!$A$6:$K$32</definedName>
    <definedName function="false" hidden="false" name="RANGE2" vbProcedure="false">[1]служебный!$A$35:$K$61</definedName>
    <definedName function="false" hidden="false" name="SROK" vbProcedure="false">'[1]кредитный калькулятор'!$D$19</definedName>
    <definedName function="false" hidden="false" name="SROKR" vbProcedure="false">'[1]кредитный калькулятор'!$G$10</definedName>
    <definedName function="false" hidden="false" name="ValueP" vbProcedure="false">'[1]кредитный калькулятор'!$H$6</definedName>
    <definedName function="false" hidden="false" name="ValueY" vbProcedure="false">'[1]кредитный калькулятор'!$H$7</definedName>
    <definedName function="false" hidden="false" name="VIDCR2" vbProcedure="false">'[1]кредитный калькулятор'!$D$13</definedName>
    <definedName function="false" hidden="false" name="VIDPL" vbProcedure="false">'[1]кредитный калькулятор'!$D$16</definedName>
    <definedName function="false" hidden="false" name="VOZRAST" vbProcedure="false">'[1]кредитный калькулятор'!$D$9</definedName>
    <definedName function="false" hidden="false" name="VZNOS" vbProcedure="false">'[1]кредитный калькулятор'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формула</t>
  </si>
  <si>
    <t xml:space="preserve">н/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23">
    <font>
      <sz val="16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Процентный 2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8;&#1055;&#1054;&#1058;&#1045;&#1050;&#1040;/&#1052;&#1054;/sb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редитные программы"/>
      <sheetName val="кредитный калькулятор"/>
      <sheetName val="список документов по кредиту"/>
      <sheetName val="расчет аннуитет. платежей"/>
      <sheetName val="график дифферен. платежей"/>
      <sheetName val="% ставки валюта"/>
      <sheetName val="служебный 2"/>
      <sheetName val="служеб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109375" defaultRowHeight="21" zeroHeight="false" outlineLevelRow="0" outlineLevelCol="0"/>
  <cols>
    <col collapsed="false" customWidth="true" hidden="false" outlineLevel="0" max="1" min="1" style="0" width="10.45"/>
    <col collapsed="false" customWidth="true" hidden="false" outlineLevel="0" max="5" min="5" style="0" width="8.81"/>
    <col collapsed="false" customWidth="true" hidden="true" outlineLevel="0" max="6" min="6" style="0" width="2.99"/>
    <col collapsed="false" customWidth="true" hidden="false" outlineLevel="0" max="7" min="7" style="1" width="17.9"/>
    <col collapsed="false" customWidth="true" hidden="false" outlineLevel="0" max="8" min="8" style="1" width="17.45"/>
  </cols>
  <sheetData>
    <row r="3" customFormat="false" ht="21" hidden="false" customHeight="false" outlineLevel="0" collapsed="false">
      <c r="E3" s="0" t="s">
        <v>0</v>
      </c>
    </row>
    <row r="4" customFormat="false" ht="21" hidden="false" customHeight="false" outlineLevel="0" collapsed="false">
      <c r="A4" s="1" t="n">
        <v>40544</v>
      </c>
      <c r="D4" s="0" t="n">
        <f aca="false">VLOOKUP(A4,$G$5:$I$11,3)</f>
        <v>333</v>
      </c>
      <c r="E4" s="2" t="n">
        <f aca="false">IF(VLOOKUP(A4,$G$5:$I$10,2)&lt;A4,"н/з",VLOOKUP(A4,$G$5:$I$10,3))</f>
        <v>333</v>
      </c>
    </row>
    <row r="5" customFormat="false" ht="21" hidden="false" customHeight="false" outlineLevel="0" collapsed="false">
      <c r="A5" s="1" t="n">
        <v>40330</v>
      </c>
      <c r="D5" s="0" t="n">
        <f aca="false">VLOOKUP(A5,$G$5:$I$11,3)</f>
        <v>111</v>
      </c>
      <c r="E5" s="2" t="n">
        <f aca="false">IF(VLOOKUP(A5,$G$5:$I$10,2)&lt;A5,"н/з",VLOOKUP(A5,$G$5:$I$10,3))</f>
        <v>111</v>
      </c>
      <c r="G5" s="3" t="n">
        <v>40179</v>
      </c>
      <c r="H5" s="3" t="n">
        <v>40359</v>
      </c>
      <c r="I5" s="4" t="n">
        <v>111</v>
      </c>
    </row>
    <row r="6" customFormat="false" ht="21" hidden="false" customHeight="false" outlineLevel="0" collapsed="false">
      <c r="A6" s="1" t="n">
        <v>40262</v>
      </c>
      <c r="D6" s="0" t="n">
        <f aca="false">VLOOKUP(A6,$G$5:$I$11,3)</f>
        <v>111</v>
      </c>
      <c r="E6" s="2" t="n">
        <f aca="false">IF(VLOOKUP(A6,$G$5:$I$10,2)&lt;A6,"н/з",VLOOKUP(A6,$G$5:$I$10,3))</f>
        <v>111</v>
      </c>
      <c r="G6" s="3" t="n">
        <v>40360</v>
      </c>
      <c r="H6" s="3" t="n">
        <v>40543</v>
      </c>
      <c r="I6" s="4" t="n">
        <v>222</v>
      </c>
    </row>
    <row r="7" customFormat="false" ht="21" hidden="false" customHeight="false" outlineLevel="0" collapsed="false">
      <c r="A7" s="1" t="n">
        <v>40592</v>
      </c>
      <c r="D7" s="0" t="n">
        <f aca="false">VLOOKUP(A7,$G$5:$I$11,3)</f>
        <v>333</v>
      </c>
      <c r="E7" s="2" t="n">
        <f aca="false">IF(VLOOKUP(A7,$G$5:$I$10,2)&lt;A7,"н/з",VLOOKUP(A7,$G$5:$I$10,3))</f>
        <v>333</v>
      </c>
      <c r="G7" s="3" t="n">
        <v>40544</v>
      </c>
      <c r="H7" s="5" t="n">
        <v>40724</v>
      </c>
      <c r="I7" s="4" t="n">
        <v>333</v>
      </c>
    </row>
    <row r="8" customFormat="false" ht="21" hidden="false" customHeight="false" outlineLevel="0" collapsed="false">
      <c r="A8" s="1" t="n">
        <v>40593</v>
      </c>
      <c r="D8" s="0" t="n">
        <f aca="false">VLOOKUP(A8,$G$5:$I$11,3)</f>
        <v>333</v>
      </c>
      <c r="E8" s="2" t="n">
        <f aca="false">IF(VLOOKUP(A8,$G$5:$I$10,2)&lt;A8,"н/з",VLOOKUP(A8,$G$5:$I$10,3))</f>
        <v>333</v>
      </c>
      <c r="G8" s="3" t="n">
        <v>40725</v>
      </c>
      <c r="H8" s="3" t="n">
        <v>40908</v>
      </c>
      <c r="I8" s="4" t="n">
        <v>555</v>
      </c>
    </row>
    <row r="9" customFormat="false" ht="21" hidden="false" customHeight="false" outlineLevel="0" collapsed="false">
      <c r="A9" s="1" t="n">
        <v>40594</v>
      </c>
      <c r="D9" s="0" t="n">
        <f aca="false">VLOOKUP(A9,$G$5:$I$11,3)</f>
        <v>333</v>
      </c>
      <c r="E9" s="2" t="n">
        <f aca="false">IF(VLOOKUP(A9,$G$5:$I$10,2)&lt;A9,"н/з",VLOOKUP(A9,$G$5:$I$10,3))</f>
        <v>333</v>
      </c>
      <c r="G9" s="3" t="n">
        <v>40909</v>
      </c>
      <c r="H9" s="3" t="n">
        <v>41090</v>
      </c>
      <c r="I9" s="4" t="n">
        <v>666</v>
      </c>
    </row>
    <row r="10" customFormat="false" ht="21" hidden="false" customHeight="false" outlineLevel="0" collapsed="false">
      <c r="A10" s="1" t="n">
        <v>40960</v>
      </c>
      <c r="D10" s="0" t="n">
        <f aca="false">VLOOKUP(A10,$G$5:$I$11,3)</f>
        <v>666</v>
      </c>
      <c r="E10" s="2" t="n">
        <f aca="false">IF(VLOOKUP(A10,$G$5:$I$10,2)&lt;A10,"н/з",VLOOKUP(A10,$G$5:$I$10,3))</f>
        <v>666</v>
      </c>
      <c r="G10" s="3" t="n">
        <v>41091</v>
      </c>
      <c r="H10" s="3" t="n">
        <v>41274</v>
      </c>
      <c r="I10" s="4" t="n">
        <v>777</v>
      </c>
    </row>
    <row r="11" customFormat="false" ht="21" hidden="false" customHeight="false" outlineLevel="0" collapsed="false">
      <c r="A11" s="1" t="n">
        <v>40961</v>
      </c>
      <c r="D11" s="0" t="n">
        <f aca="false">VLOOKUP(A11,$G$5:$I$11,3)</f>
        <v>666</v>
      </c>
      <c r="E11" s="2" t="n">
        <f aca="false">IF(VLOOKUP(A11,$G$5:$I$10,2)&lt;A11,"н/з",VLOOKUP(A11,$G$5:$I$10,3))</f>
        <v>666</v>
      </c>
      <c r="G11" s="3" t="n">
        <v>41275</v>
      </c>
      <c r="H11" s="3"/>
      <c r="I11" s="0" t="s">
        <v>1</v>
      </c>
    </row>
    <row r="12" customFormat="false" ht="21" hidden="false" customHeight="false" outlineLevel="0" collapsed="false">
      <c r="A12" s="1" t="n">
        <v>40962</v>
      </c>
      <c r="D12" s="0" t="n">
        <f aca="false">VLOOKUP(A12,$G$5:$I$11,3)</f>
        <v>666</v>
      </c>
      <c r="E12" s="2" t="n">
        <f aca="false">IF(VLOOKUP(A12,$G$5:$I$10,2)&lt;A12,"н/з",VLOOKUP(A12,$G$5:$I$10,3))</f>
        <v>666</v>
      </c>
    </row>
    <row r="13" customFormat="false" ht="21" hidden="false" customHeight="false" outlineLevel="0" collapsed="false">
      <c r="A13" s="1" t="n">
        <v>40963</v>
      </c>
      <c r="D13" s="0" t="n">
        <f aca="false">VLOOKUP(A13,$G$5:$I$11,3)</f>
        <v>666</v>
      </c>
      <c r="E13" s="2" t="n">
        <f aca="false">IF(VLOOKUP(A13,$G$5:$I$10,2)&lt;A13,"н/з",VLOOKUP(A13,$G$5:$I$10,3))</f>
        <v>666</v>
      </c>
    </row>
    <row r="14" customFormat="false" ht="21" hidden="false" customHeight="false" outlineLevel="0" collapsed="false">
      <c r="A14" s="1" t="n">
        <v>40964</v>
      </c>
      <c r="D14" s="0" t="n">
        <f aca="false">VLOOKUP(A14,$G$5:$I$11,3)</f>
        <v>666</v>
      </c>
      <c r="E14" s="2" t="n">
        <f aca="false">IF(VLOOKUP(A14,$G$5:$I$10,2)&lt;A14,"н/з",VLOOKUP(A14,$G$5:$I$10,3))</f>
        <v>666</v>
      </c>
    </row>
    <row r="15" customFormat="false" ht="21" hidden="false" customHeight="false" outlineLevel="0" collapsed="false">
      <c r="A15" s="1" t="n">
        <v>40965</v>
      </c>
      <c r="D15" s="0" t="n">
        <f aca="false">VLOOKUP(A15,$G$5:$I$11,3)</f>
        <v>666</v>
      </c>
      <c r="E15" s="2" t="n">
        <f aca="false">IF(VLOOKUP(A15,$G$5:$I$10,2)&lt;A15,"н/з",VLOOKUP(A15,$G$5:$I$10,3))</f>
        <v>666</v>
      </c>
    </row>
    <row r="16" customFormat="false" ht="21" hidden="false" customHeight="false" outlineLevel="0" collapsed="false">
      <c r="A16" s="1" t="n">
        <v>40966</v>
      </c>
      <c r="D16" s="0" t="n">
        <f aca="false">VLOOKUP(A16,$G$5:$I$11,3)</f>
        <v>666</v>
      </c>
      <c r="E16" s="2" t="n">
        <f aca="false">IF(VLOOKUP(A16,$G$5:$I$10,2)&lt;A16,"н/з",VLOOKUP(A16,$G$5:$I$10,3))</f>
        <v>666</v>
      </c>
    </row>
    <row r="17" customFormat="false" ht="21" hidden="false" customHeight="false" outlineLevel="0" collapsed="false">
      <c r="A17" s="1" t="n">
        <v>40967</v>
      </c>
      <c r="D17" s="0" t="n">
        <f aca="false">VLOOKUP(A17,$G$5:$I$11,3)</f>
        <v>666</v>
      </c>
      <c r="E17" s="2" t="n">
        <f aca="false">IF(VLOOKUP(A17,$G$5:$I$10,2)&lt;A17,"н/з",VLOOKUP(A17,$G$5:$I$10,3))</f>
        <v>666</v>
      </c>
    </row>
    <row r="18" customFormat="false" ht="21" hidden="false" customHeight="false" outlineLevel="0" collapsed="false">
      <c r="A18" s="1" t="n">
        <v>40968</v>
      </c>
      <c r="D18" s="0" t="n">
        <f aca="false">VLOOKUP(A18,$G$5:$I$11,3)</f>
        <v>666</v>
      </c>
      <c r="E18" s="2" t="n">
        <f aca="false">IF(VLOOKUP(A18,$G$5:$I$10,2)&lt;A18,"н/з",VLOOKUP(A18,$G$5:$I$10,3))</f>
        <v>666</v>
      </c>
    </row>
    <row r="19" customFormat="false" ht="21" hidden="false" customHeight="false" outlineLevel="0" collapsed="false">
      <c r="A19" s="1" t="n">
        <v>40969</v>
      </c>
      <c r="D19" s="0" t="n">
        <f aca="false">VLOOKUP(A19,$G$5:$I$11,3)</f>
        <v>666</v>
      </c>
      <c r="E19" s="2" t="n">
        <f aca="false">IF(VLOOKUP(A19,$G$5:$I$10,2)&lt;A19,"н/з",VLOOKUP(A19,$G$5:$I$10,3))</f>
        <v>666</v>
      </c>
    </row>
    <row r="20" customFormat="false" ht="21" hidden="false" customHeight="false" outlineLevel="0" collapsed="false">
      <c r="A20" s="1" t="n">
        <v>40970</v>
      </c>
      <c r="D20" s="0" t="n">
        <f aca="false">VLOOKUP(A20,$G$5:$I$11,3)</f>
        <v>666</v>
      </c>
      <c r="E20" s="2" t="n">
        <f aca="false">IF(VLOOKUP(A20,$G$5:$I$10,2)&lt;A20,"н/з",VLOOKUP(A20,$G$5:$I$10,3))</f>
        <v>666</v>
      </c>
    </row>
    <row r="21" customFormat="false" ht="21" hidden="false" customHeight="false" outlineLevel="0" collapsed="false">
      <c r="A21" s="1" t="n">
        <v>40971</v>
      </c>
      <c r="D21" s="0" t="n">
        <f aca="false">VLOOKUP(A21,$G$5:$I$11,3)</f>
        <v>666</v>
      </c>
      <c r="E21" s="2" t="n">
        <f aca="false">IF(VLOOKUP(A21,$G$5:$I$10,2)&lt;A21,"н/з",VLOOKUP(A21,$G$5:$I$10,3))</f>
        <v>666</v>
      </c>
    </row>
    <row r="22" customFormat="false" ht="21" hidden="false" customHeight="false" outlineLevel="0" collapsed="false">
      <c r="A22" s="1" t="n">
        <v>40972</v>
      </c>
      <c r="D22" s="0" t="n">
        <f aca="false">VLOOKUP(A22,$G$5:$I$11,3)</f>
        <v>666</v>
      </c>
      <c r="E22" s="2" t="n">
        <f aca="false">IF(VLOOKUP(A22,$G$5:$I$10,2)&lt;A22,"н/з",VLOOKUP(A22,$G$5:$I$10,3))</f>
        <v>666</v>
      </c>
    </row>
    <row r="23" customFormat="false" ht="21" hidden="false" customHeight="false" outlineLevel="0" collapsed="false">
      <c r="A23" s="1" t="n">
        <v>40242</v>
      </c>
      <c r="D23" s="0" t="n">
        <f aca="false">VLOOKUP(A23,$G$5:$I$11,3)</f>
        <v>111</v>
      </c>
      <c r="E23" s="2" t="n">
        <f aca="false">IF(VLOOKUP(A23,$G$5:$I$10,2)&lt;A23,"н/з",VLOOKUP(A23,$G$5:$I$10,3))</f>
        <v>111</v>
      </c>
    </row>
    <row r="24" customFormat="false" ht="21" hidden="false" customHeight="false" outlineLevel="0" collapsed="false">
      <c r="A24" s="1" t="n">
        <v>40974</v>
      </c>
      <c r="D24" s="0" t="n">
        <f aca="false">VLOOKUP(A24,$G$5:$I$11,3)</f>
        <v>666</v>
      </c>
      <c r="E24" s="2" t="n">
        <f aca="false">IF(VLOOKUP(A24,$G$5:$I$10,2)&lt;A24,"н/з",VLOOKUP(A24,$G$5:$I$10,3))</f>
        <v>666</v>
      </c>
    </row>
    <row r="25" customFormat="false" ht="21" hidden="false" customHeight="false" outlineLevel="0" collapsed="false">
      <c r="A25" s="1" t="n">
        <v>40975</v>
      </c>
      <c r="D25" s="0" t="n">
        <f aca="false">VLOOKUP(A25,$G$5:$I$11,3)</f>
        <v>666</v>
      </c>
      <c r="E25" s="2" t="n">
        <f aca="false">IF(VLOOKUP(A25,$G$5:$I$10,2)&lt;A25,"н/з",VLOOKUP(A25,$G$5:$I$10,3))</f>
        <v>666</v>
      </c>
    </row>
    <row r="26" customFormat="false" ht="21" hidden="false" customHeight="false" outlineLevel="0" collapsed="false">
      <c r="A26" s="1" t="n">
        <v>41340</v>
      </c>
      <c r="D26" s="0" t="str">
        <f aca="false">VLOOKUP(A26,$G$5:$I$11,3)</f>
        <v>н/з</v>
      </c>
      <c r="E26" s="2" t="str">
        <f aca="false">IF(VLOOKUP(A26,$G$5:$I$10,2)&lt;A26,"н/з",VLOOKUP(A26,$G$5:$I$10,3))</f>
        <v>н/з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9:33:22Z</dcterms:created>
  <dc:creator>Ноут</dc:creator>
  <dc:description/>
  <dc:language>en-US</dc:language>
  <cp:lastModifiedBy>admin</cp:lastModifiedBy>
  <dcterms:modified xsi:type="dcterms:W3CDTF">2013-05-15T20:10:12Z</dcterms:modified>
  <cp:revision>0</cp:revision>
  <dc:subject/>
  <dc:title/>
</cp:coreProperties>
</file>