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 начала</t>
  </si>
  <si>
    <t xml:space="preserve">Дата окончания</t>
  </si>
  <si>
    <t xml:space="preserve">Статус</t>
  </si>
  <si>
    <t xml:space="preserve">Статусы</t>
  </si>
  <si>
    <t xml:space="preserve">Планируется</t>
  </si>
  <si>
    <t xml:space="preserve">В процессе</t>
  </si>
  <si>
    <t xml:space="preserve">Законч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7.85"/>
    <col collapsed="false" customWidth="true" hidden="false" outlineLevel="0" max="3" min="3" style="0" width="23.28"/>
    <col collapsed="false" customWidth="true" hidden="false" outlineLevel="0" max="5" min="5" style="0" width="9.85"/>
    <col collapsed="false" customWidth="true" hidden="false" outlineLevel="0" max="6" min="6" style="0" width="1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F1" s="2" t="s">
        <v>3</v>
      </c>
    </row>
    <row r="2" customFormat="false" ht="15" hidden="false" customHeight="false" outlineLevel="0" collapsed="false">
      <c r="A2" s="3" t="n">
        <v>41395</v>
      </c>
      <c r="B2" s="3" t="n">
        <v>41410</v>
      </c>
      <c r="C2" s="4" t="str">
        <f aca="true">IF($A2&lt;TODAY(),"Закончена","Планируется")</f>
        <v>Закончена</v>
      </c>
      <c r="F2" s="5" t="s">
        <v>4</v>
      </c>
    </row>
    <row r="3" customFormat="false" ht="15" hidden="false" customHeight="false" outlineLevel="0" collapsed="false">
      <c r="A3" s="3" t="n">
        <v>41396</v>
      </c>
      <c r="B3" s="3" t="n">
        <v>41397</v>
      </c>
      <c r="C3" s="4" t="str">
        <f aca="true">IF($A3&lt;TODAY(),"Закончена","Планируется")</f>
        <v>Закончена</v>
      </c>
      <c r="F3" s="5" t="s">
        <v>5</v>
      </c>
    </row>
    <row r="4" customFormat="false" ht="15" hidden="false" customHeight="false" outlineLevel="0" collapsed="false">
      <c r="A4" s="3" t="n">
        <v>41446</v>
      </c>
      <c r="B4" s="3" t="n">
        <v>41450</v>
      </c>
      <c r="C4" s="4" t="str">
        <f aca="true">IF($A4&lt;TODAY(),"Закончена","Планируется")</f>
        <v>Закончена</v>
      </c>
      <c r="F4" s="5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5-15T06:31:29Z</dcterms:modified>
  <cp:revision>0</cp:revision>
  <dc:subject/>
  <dc:title/>
</cp:coreProperties>
</file>