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рабочее" sheetId="2" state="visible" r:id="rId3"/>
    <sheet name="БД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1">
  <si>
    <t xml:space="preserve">ТРУБА ВГП</t>
  </si>
  <si>
    <t xml:space="preserve">ТРУБА ПП ГОФР.</t>
  </si>
  <si>
    <t xml:space="preserve">МЕТАЛЛОРУКАВ</t>
  </si>
  <si>
    <t xml:space="preserve">ШВЕЛЛЕР</t>
  </si>
  <si>
    <t xml:space="preserve">КАБЕЛЬ-КАНАЛ</t>
  </si>
  <si>
    <t xml:space="preserve">ЛОТОК КАБЕЛЬНЫЙ</t>
  </si>
  <si>
    <t xml:space="preserve">ППГНГ-HF</t>
  </si>
  <si>
    <t xml:space="preserve">КППГНГ-HF</t>
  </si>
  <si>
    <t xml:space="preserve">КППГЭНГ-HF</t>
  </si>
  <si>
    <t xml:space="preserve">ППГНГ-FRHF</t>
  </si>
  <si>
    <t xml:space="preserve">КППГЭНГ-FRHF</t>
  </si>
  <si>
    <t xml:space="preserve">КПСНГ-FRHF</t>
  </si>
  <si>
    <t xml:space="preserve">КПСЭНГ-FRHF</t>
  </si>
  <si>
    <t xml:space="preserve">Ду25</t>
  </si>
  <si>
    <t xml:space="preserve">20мм</t>
  </si>
  <si>
    <t xml:space="preserve">25мм</t>
  </si>
  <si>
    <t xml:space="preserve">Ду20</t>
  </si>
  <si>
    <t xml:space="preserve">32х20х2,0</t>
  </si>
  <si>
    <t xml:space="preserve">20х20</t>
  </si>
  <si>
    <t xml:space="preserve">40х40</t>
  </si>
  <si>
    <t xml:space="preserve">RNK 50</t>
  </si>
  <si>
    <t xml:space="preserve">RNK 100</t>
  </si>
  <si>
    <t xml:space="preserve">RNK 200</t>
  </si>
  <si>
    <t xml:space="preserve">RNK 300</t>
  </si>
  <si>
    <t xml:space="preserve">RNK 400</t>
  </si>
  <si>
    <t xml:space="preserve">1х4</t>
  </si>
  <si>
    <t xml:space="preserve">3х1,5</t>
  </si>
  <si>
    <t xml:space="preserve">4х1,5</t>
  </si>
  <si>
    <t xml:space="preserve">4х2,5</t>
  </si>
  <si>
    <t xml:space="preserve">4х4,0</t>
  </si>
  <si>
    <t xml:space="preserve">4х6,0</t>
  </si>
  <si>
    <t xml:space="preserve">5х2,5</t>
  </si>
  <si>
    <t xml:space="preserve">2х0,75</t>
  </si>
  <si>
    <t xml:space="preserve">3х0,75</t>
  </si>
  <si>
    <t xml:space="preserve">4х0,75</t>
  </si>
  <si>
    <t xml:space="preserve">10х1,0</t>
  </si>
  <si>
    <t xml:space="preserve">5х1,0</t>
  </si>
  <si>
    <t xml:space="preserve">14х1,0</t>
  </si>
  <si>
    <t xml:space="preserve">1х2х0,75</t>
  </si>
  <si>
    <t xml:space="preserve">2х2х0,75</t>
  </si>
  <si>
    <t xml:space="preserve">длинна</t>
  </si>
  <si>
    <t xml:space="preserve">Наименование</t>
  </si>
  <si>
    <t xml:space="preserve">Тип, марка</t>
  </si>
  <si>
    <t xml:space="preserve">Код оборудования, изделия, материала</t>
  </si>
  <si>
    <t xml:space="preserve">Завод-изготовитель</t>
  </si>
  <si>
    <t xml:space="preserve">Еденица измерения</t>
  </si>
  <si>
    <t xml:space="preserve">Количество</t>
  </si>
  <si>
    <t xml:space="preserve">Масса</t>
  </si>
  <si>
    <t xml:space="preserve">Примечание</t>
  </si>
  <si>
    <t xml:space="preserve">Лоток кабельный оцинкованный, перфорированный с крышкой</t>
  </si>
  <si>
    <t xml:space="preserve">RNK50</t>
  </si>
  <si>
    <t xml:space="preserve">"Партнёр Электро"</t>
  </si>
  <si>
    <t xml:space="preserve">шт.</t>
  </si>
  <si>
    <t xml:space="preserve">RNK100</t>
  </si>
  <si>
    <t xml:space="preserve">RNK200</t>
  </si>
  <si>
    <t xml:space="preserve">RNK300</t>
  </si>
  <si>
    <t xml:space="preserve">RNK400</t>
  </si>
  <si>
    <t xml:space="preserve">Кронштей к стене для лотков RNK50</t>
  </si>
  <si>
    <t xml:space="preserve">RNK-W-50</t>
  </si>
  <si>
    <t xml:space="preserve">Кронштей к стене для лотков RNK100</t>
  </si>
  <si>
    <t xml:space="preserve">RNK-W-100</t>
  </si>
  <si>
    <t xml:space="preserve">Кронштей к стене для лотков RNK200</t>
  </si>
  <si>
    <t xml:space="preserve">RNK-W-200</t>
  </si>
  <si>
    <t xml:space="preserve">Кронштей к стене для лотков RNK300</t>
  </si>
  <si>
    <t xml:space="preserve">RNK-W-300</t>
  </si>
  <si>
    <t xml:space="preserve">Кронштей к стене для лотков RNK400</t>
  </si>
  <si>
    <t xml:space="preserve">RNK-W-400</t>
  </si>
  <si>
    <t xml:space="preserve">Анкер забивной латунный</t>
  </si>
  <si>
    <t xml:space="preserve">М8</t>
  </si>
  <si>
    <t xml:space="preserve">Шпилька резьбовая оцинкованная</t>
  </si>
  <si>
    <t xml:space="preserve">М8х2000</t>
  </si>
  <si>
    <t xml:space="preserve">Болт шестигранный оцинкованный, резьба метрическая, полная</t>
  </si>
  <si>
    <t xml:space="preserve">М8х35</t>
  </si>
  <si>
    <t xml:space="preserve">Гайка шестигранная оцинкованная</t>
  </si>
  <si>
    <t xml:space="preserve">Шайба плоская оцинкованная</t>
  </si>
  <si>
    <t xml:space="preserve">Шайба гроверная</t>
  </si>
  <si>
    <t xml:space="preserve">Швеллер перфорированный оцинкованный, L=2м (32х20х2,0мм)</t>
  </si>
  <si>
    <t xml:space="preserve">"Эмтика"</t>
  </si>
  <si>
    <t xml:space="preserve">Скоба для крепления металлорукава оцинкованная, 2 лапки</t>
  </si>
  <si>
    <t xml:space="preserve">Ду15</t>
  </si>
  <si>
    <t xml:space="preserve">Кабель-канал безгалогенный</t>
  </si>
  <si>
    <t xml:space="preserve">15х15 мм</t>
  </si>
  <si>
    <t xml:space="preserve">«Копос-Электро»</t>
  </si>
  <si>
    <t xml:space="preserve">20х20 мм</t>
  </si>
  <si>
    <t xml:space="preserve">40х40 мм</t>
  </si>
  <si>
    <t xml:space="preserve">Труба ПП безгалогенная гофрированная самозатухающая</t>
  </si>
  <si>
    <t xml:space="preserve">Ф15</t>
  </si>
  <si>
    <t xml:space="preserve">м.</t>
  </si>
  <si>
    <t xml:space="preserve">Ф20</t>
  </si>
  <si>
    <t xml:space="preserve">Ф25</t>
  </si>
  <si>
    <t xml:space="preserve">Металлорукав</t>
  </si>
  <si>
    <t xml:space="preserve">«Промрукав»</t>
  </si>
  <si>
    <t xml:space="preserve">Труба ВГП оцинкованная</t>
  </si>
  <si>
    <t xml:space="preserve">«Сантехкомплект»</t>
  </si>
  <si>
    <t xml:space="preserve">Лента монтажная перфорированная </t>
  </si>
  <si>
    <t xml:space="preserve">0,55х17</t>
  </si>
  <si>
    <t xml:space="preserve">ООО «ЦентрМетиз»</t>
  </si>
  <si>
    <t xml:space="preserve">Саморез с п/ш сверло</t>
  </si>
  <si>
    <t xml:space="preserve">4,2х13</t>
  </si>
  <si>
    <t xml:space="preserve">«Krepiz.ru»</t>
  </si>
  <si>
    <t xml:space="preserve">Кабель силовой пониженной горючести безгалогенный</t>
  </si>
  <si>
    <t xml:space="preserve">ППГнг-HF 1х4</t>
  </si>
  <si>
    <t xml:space="preserve">«Подольсккабель»</t>
  </si>
  <si>
    <t xml:space="preserve">ППГнг-HF 3х1,5</t>
  </si>
  <si>
    <t xml:space="preserve">ППГнг-HF 4х1,5</t>
  </si>
  <si>
    <t xml:space="preserve">ППГнг-HF 4х2,5</t>
  </si>
  <si>
    <t xml:space="preserve">ППГнг-HF 4х4</t>
  </si>
  <si>
    <t xml:space="preserve">ППГнг-HF 4х6</t>
  </si>
  <si>
    <t xml:space="preserve">ППГнг-HF 5х2,5</t>
  </si>
  <si>
    <t xml:space="preserve">Кабель силовой пониженной горючести, огнестойкий,безгалогенный</t>
  </si>
  <si>
    <t xml:space="preserve">ППГнг-FRHF 4х4,0</t>
  </si>
  <si>
    <t xml:space="preserve">Кабель контрольный пониженной горючести, безгалогенный</t>
  </si>
  <si>
    <t xml:space="preserve">КППГнг-HF 2х0,75</t>
  </si>
  <si>
    <t xml:space="preserve">«Кабель.рф»</t>
  </si>
  <si>
    <t xml:space="preserve">КППГнг-HF 3х0,75</t>
  </si>
  <si>
    <t xml:space="preserve">КППГнг-HF 4х0,75</t>
  </si>
  <si>
    <t xml:space="preserve">Кабель контрольный экранированный пониженной горючести, безгалогенный</t>
  </si>
  <si>
    <t xml:space="preserve">КППГЭнг-HF 2х0,75</t>
  </si>
  <si>
    <t xml:space="preserve">КППГЭнг-HF 3х0,75</t>
  </si>
  <si>
    <t xml:space="preserve">КППГЭнг-HF 10х1</t>
  </si>
  <si>
    <t xml:space="preserve">Кабель контрольный экранированный пониженной горючести, огнестойкий, огнестойкий, безгалогенный</t>
  </si>
  <si>
    <t xml:space="preserve">КППГЭнг-FRHF 5х1</t>
  </si>
  <si>
    <t xml:space="preserve">КППГЭнг-FRHF 14х1</t>
  </si>
  <si>
    <t xml:space="preserve">Кабель огнестойкий, безгалогенный для систем противопожарной защиты</t>
  </si>
  <si>
    <t xml:space="preserve">КПСнг-FRHF 1х2х0,75</t>
  </si>
  <si>
    <t xml:space="preserve">«Спецкабель»</t>
  </si>
  <si>
    <t xml:space="preserve">Кабель огнестойкий, экранированный,безгалогенный для систем противопожарной защиты</t>
  </si>
  <si>
    <t xml:space="preserve">КПСЭнг-FRHF 1х2х0,75</t>
  </si>
  <si>
    <t xml:space="preserve">КПСЭнг-FRHF 2х2х0,75</t>
  </si>
  <si>
    <t xml:space="preserve">Провод желто-зеленый</t>
  </si>
  <si>
    <t xml:space="preserve">ПВ1 1х4,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CM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7"/>
    <col collapsed="false" customWidth="true" hidden="false" outlineLevel="0" max="3" min="3" style="0" width="28.41"/>
    <col collapsed="false" customWidth="true" hidden="false" outlineLevel="0" max="32" min="4" style="0" width="23.99"/>
    <col collapsed="false" customWidth="true" hidden="false" outlineLevel="0" max="33" min="33" style="0" width="14.99"/>
  </cols>
  <sheetData>
    <row r="14" customFormat="false" ht="12.75" hidden="false" customHeight="false" outlineLevel="0" collapsed="false">
      <c r="C14" s="0" t="s">
        <v>0</v>
      </c>
      <c r="D14" s="0" t="s">
        <v>1</v>
      </c>
      <c r="E14" s="0" t="s">
        <v>1</v>
      </c>
      <c r="F14" s="0" t="s">
        <v>2</v>
      </c>
      <c r="G14" s="0" t="s">
        <v>3</v>
      </c>
      <c r="H14" s="0" t="s">
        <v>4</v>
      </c>
      <c r="I14" s="0" t="s">
        <v>4</v>
      </c>
      <c r="J14" s="0" t="s">
        <v>5</v>
      </c>
      <c r="K14" s="0" t="s">
        <v>5</v>
      </c>
      <c r="L14" s="0" t="s">
        <v>5</v>
      </c>
      <c r="M14" s="0" t="s">
        <v>5</v>
      </c>
      <c r="N14" s="0" t="s">
        <v>5</v>
      </c>
      <c r="O14" s="0" t="s">
        <v>6</v>
      </c>
      <c r="P14" s="0" t="s">
        <v>6</v>
      </c>
      <c r="Q14" s="0" t="s">
        <v>6</v>
      </c>
      <c r="R14" s="0" t="s">
        <v>6</v>
      </c>
      <c r="S14" s="0" t="s">
        <v>6</v>
      </c>
      <c r="T14" s="0" t="s">
        <v>6</v>
      </c>
      <c r="U14" s="0" t="s">
        <v>6</v>
      </c>
      <c r="V14" s="0" t="s">
        <v>7</v>
      </c>
      <c r="W14" s="0" t="s">
        <v>7</v>
      </c>
      <c r="X14" s="0" t="s">
        <v>7</v>
      </c>
      <c r="Y14" s="0" t="s">
        <v>8</v>
      </c>
      <c r="Z14" s="0" t="s">
        <v>8</v>
      </c>
      <c r="AA14" s="0" t="s">
        <v>8</v>
      </c>
      <c r="AB14" s="0" t="s">
        <v>9</v>
      </c>
      <c r="AC14" s="0" t="s">
        <v>10</v>
      </c>
      <c r="AD14" s="0" t="s">
        <v>10</v>
      </c>
      <c r="AE14" s="0" t="s">
        <v>11</v>
      </c>
      <c r="AF14" s="0" t="s">
        <v>12</v>
      </c>
      <c r="AG14" s="0" t="s">
        <v>12</v>
      </c>
      <c r="AH14" s="0" t="str">
        <f aca="false">UPPER(IF(AH15&gt;0,IF(#REF!=0,AG14,#REF!),""))</f>
        <v/>
      </c>
      <c r="AI14" s="0" t="str">
        <f aca="false">UPPER(IF(AI15&gt;0,IF(#REF!=0,AH14,#REF!),""))</f>
        <v/>
      </c>
      <c r="AJ14" s="0" t="str">
        <f aca="false">UPPER(IF(AJ15&gt;0,IF(#REF!=0,AI14,#REF!),""))</f>
        <v/>
      </c>
      <c r="AK14" s="0" t="str">
        <f aca="false">UPPER(IF(AK15&gt;0,IF(#REF!=0,AJ14,#REF!),""))</f>
        <v/>
      </c>
      <c r="AL14" s="0" t="str">
        <f aca="false">UPPER(IF(AL15&gt;0,IF(#REF!=0,AK14,#REF!),""))</f>
        <v/>
      </c>
      <c r="AM14" s="0" t="str">
        <f aca="false">UPPER(IF(AM15&gt;0,IF(#REF!=0,AL14,#REF!),""))</f>
        <v/>
      </c>
      <c r="AN14" s="0" t="str">
        <f aca="false">UPPER(IF(AN15&gt;0,IF(#REF!=0,AM14,#REF!),""))</f>
        <v/>
      </c>
      <c r="AO14" s="0" t="str">
        <f aca="false">UPPER(IF(AO15&gt;0,IF(#REF!=0,AN14,#REF!),""))</f>
        <v/>
      </c>
      <c r="AP14" s="0" t="str">
        <f aca="false">UPPER(IF(AP15&gt;0,IF(#REF!=0,AO14,#REF!),""))</f>
        <v/>
      </c>
      <c r="AQ14" s="0" t="str">
        <f aca="false">UPPER(IF(AQ15&gt;0,IF(#REF!=0,AP14,#REF!),""))</f>
        <v/>
      </c>
      <c r="AR14" s="0" t="str">
        <f aca="false">UPPER(IF(AR15&gt;0,IF(#REF!=0,AQ14,#REF!),""))</f>
        <v/>
      </c>
      <c r="AS14" s="0" t="str">
        <f aca="false">UPPER(IF(AS15&gt;0,IF(#REF!=0,AR14,#REF!),""))</f>
        <v/>
      </c>
      <c r="AT14" s="0" t="str">
        <f aca="false">UPPER(IF(AT15&gt;0,IF(#REF!=0,AS14,#REF!),""))</f>
        <v/>
      </c>
      <c r="AU14" s="0" t="str">
        <f aca="false">UPPER(IF(AU15&gt;0,IF(#REF!=0,AT14,#REF!),""))</f>
        <v/>
      </c>
      <c r="AV14" s="0" t="str">
        <f aca="false">UPPER(IF(AV15&gt;0,IF(#REF!=0,AU14,#REF!),""))</f>
        <v/>
      </c>
      <c r="AW14" s="0" t="str">
        <f aca="false">UPPER(IF(AW15&gt;0,IF(#REF!=0,AV14,#REF!),""))</f>
        <v/>
      </c>
      <c r="AX14" s="0" t="str">
        <f aca="false">UPPER(IF(AX15&gt;0,IF(#REF!=0,AW14,#REF!),""))</f>
        <v/>
      </c>
      <c r="AY14" s="0" t="str">
        <f aca="false">UPPER(IF(AY15&gt;0,IF(#REF!=0,AX14,#REF!),""))</f>
        <v/>
      </c>
      <c r="AZ14" s="0" t="str">
        <f aca="false">UPPER(IF(AZ15&gt;0,IF(#REF!=0,AY14,#REF!),""))</f>
        <v/>
      </c>
      <c r="BA14" s="0" t="str">
        <f aca="false">UPPER(IF(BA15&gt;0,IF(#REF!=0,AZ14,#REF!),""))</f>
        <v/>
      </c>
      <c r="BB14" s="0" t="str">
        <f aca="false">UPPER(IF(BB15&gt;0,IF(#REF!=0,BA14,#REF!),""))</f>
        <v/>
      </c>
      <c r="BC14" s="0" t="str">
        <f aca="false">UPPER(IF(BC15&gt;0,IF(#REF!=0,BB14,#REF!),""))</f>
        <v/>
      </c>
      <c r="BD14" s="0" t="str">
        <f aca="false">UPPER(IF(BD15&gt;0,IF(#REF!=0,BC14,#REF!),""))</f>
        <v/>
      </c>
      <c r="BE14" s="0" t="str">
        <f aca="false">UPPER(IF(BE15&gt;0,IF(#REF!=0,BD14,#REF!),""))</f>
        <v/>
      </c>
      <c r="BF14" s="0" t="str">
        <f aca="false">UPPER(IF(BF15&gt;0,IF(#REF!=0,BE14,#REF!),""))</f>
        <v/>
      </c>
      <c r="BG14" s="0" t="str">
        <f aca="false">UPPER(IF(BG15&gt;0,IF(#REF!=0,BF14,#REF!),""))</f>
        <v/>
      </c>
      <c r="BH14" s="0" t="str">
        <f aca="false">UPPER(IF(BH15&gt;0,IF(#REF!=0,BG14,#REF!),""))</f>
        <v/>
      </c>
      <c r="BI14" s="0" t="str">
        <f aca="false">UPPER(IF(BI15&gt;0,IF(#REF!=0,BH14,#REF!),""))</f>
        <v/>
      </c>
      <c r="BJ14" s="0" t="str">
        <f aca="false">UPPER(IF(BJ15&gt;0,IF(#REF!=0,BI14,#REF!),""))</f>
        <v/>
      </c>
      <c r="BK14" s="0" t="str">
        <f aca="false">UPPER(IF(BK15&gt;0,IF(#REF!=0,BJ14,#REF!),""))</f>
        <v/>
      </c>
      <c r="BL14" s="0" t="str">
        <f aca="false">UPPER(IF(BL15&gt;0,IF(#REF!=0,BK14,#REF!),""))</f>
        <v/>
      </c>
      <c r="BM14" s="0" t="str">
        <f aca="false">UPPER(IF(BM15&gt;0,IF(#REF!=0,BL14,#REF!),""))</f>
        <v/>
      </c>
      <c r="BN14" s="0" t="str">
        <f aca="false">UPPER(IF(BN15&gt;0,IF(#REF!=0,BM14,#REF!),""))</f>
        <v/>
      </c>
      <c r="BO14" s="0" t="str">
        <f aca="false">UPPER(IF(BO15&gt;0,IF(#REF!=0,BN14,#REF!),""))</f>
        <v/>
      </c>
      <c r="BP14" s="0" t="str">
        <f aca="false">UPPER(IF(BP15&gt;0,IF(#REF!=0,BO14,#REF!),""))</f>
        <v/>
      </c>
      <c r="BQ14" s="0" t="str">
        <f aca="false">UPPER(IF(BQ15&gt;0,IF(#REF!=0,BP14,#REF!),""))</f>
        <v/>
      </c>
      <c r="BR14" s="0" t="str">
        <f aca="false">UPPER(IF(BR15&gt;0,IF(#REF!=0,BQ14,#REF!),""))</f>
        <v/>
      </c>
      <c r="BS14" s="0" t="str">
        <f aca="false">UPPER(IF(BS15&gt;0,IF(#REF!=0,BR14,#REF!),""))</f>
        <v/>
      </c>
      <c r="BT14" s="0" t="str">
        <f aca="false">UPPER(IF(BT15&gt;0,IF(#REF!=0,BS14,#REF!),""))</f>
        <v/>
      </c>
      <c r="BU14" s="0" t="str">
        <f aca="false">UPPER(IF(BU15&gt;0,IF(#REF!=0,BT14,#REF!),""))</f>
        <v/>
      </c>
      <c r="BV14" s="0" t="str">
        <f aca="false">UPPER(IF(BV15&gt;0,IF(#REF!=0,BU14,#REF!),""))</f>
        <v/>
      </c>
      <c r="BW14" s="0" t="str">
        <f aca="false">UPPER(IF(BW15&gt;0,IF(#REF!=0,BV14,#REF!),""))</f>
        <v/>
      </c>
      <c r="BX14" s="0" t="str">
        <f aca="false">UPPER(IF(BX15&gt;0,IF(#REF!=0,BW14,#REF!),""))</f>
        <v/>
      </c>
      <c r="BY14" s="0" t="str">
        <f aca="false">UPPER(IF(BY15&gt;0,IF(#REF!=0,BX14,#REF!),""))</f>
        <v/>
      </c>
      <c r="BZ14" s="0" t="str">
        <f aca="false">UPPER(IF(BZ15&gt;0,IF(#REF!=0,BY14,#REF!),""))</f>
        <v/>
      </c>
      <c r="CA14" s="0" t="str">
        <f aca="false">UPPER(IF(CA15&gt;0,IF(#REF!=0,BZ14,#REF!),""))</f>
        <v/>
      </c>
      <c r="CB14" s="0" t="str">
        <f aca="false">UPPER(IF(CB15&gt;0,IF(#REF!=0,CA14,#REF!),""))</f>
        <v/>
      </c>
      <c r="CC14" s="0" t="str">
        <f aca="false">UPPER(IF(CC15&gt;0,IF(#REF!=0,CB14,#REF!),""))</f>
        <v/>
      </c>
      <c r="CD14" s="0" t="str">
        <f aca="false">UPPER(IF(CD15&gt;0,IF(#REF!=0,CC14,#REF!),""))</f>
        <v/>
      </c>
      <c r="CE14" s="0" t="str">
        <f aca="false">UPPER(IF(CE15&gt;0,IF(#REF!=0,CD14,#REF!),""))</f>
        <v/>
      </c>
      <c r="CF14" s="0" t="str">
        <f aca="false">UPPER(IF(CF15&gt;0,IF(#REF!=0,CE14,#REF!),""))</f>
        <v/>
      </c>
      <c r="CG14" s="0" t="str">
        <f aca="false">UPPER(IF(CG15&gt;0,IF(#REF!=0,CF14,#REF!),""))</f>
        <v/>
      </c>
      <c r="CH14" s="0" t="str">
        <f aca="false">UPPER(IF(CH15&gt;0,IF(#REF!=0,CG14,#REF!),""))</f>
        <v/>
      </c>
      <c r="CI14" s="0" t="str">
        <f aca="false">UPPER(IF(CI15&gt;0,IF(#REF!=0,CH14,#REF!),""))</f>
        <v/>
      </c>
      <c r="CJ14" s="0" t="str">
        <f aca="false">UPPER(IF(CJ15&gt;0,IF(#REF!=0,CI14,#REF!),""))</f>
        <v/>
      </c>
      <c r="CK14" s="0" t="str">
        <f aca="false">UPPER(IF(CK15&gt;0,IF(#REF!=0,CJ14,#REF!),""))</f>
        <v/>
      </c>
      <c r="CL14" s="0" t="str">
        <f aca="false">UPPER(IF(CL15&gt;0,IF(#REF!=0,CK14,#REF!),""))</f>
        <v/>
      </c>
      <c r="CM14" s="0" t="str">
        <f aca="false">UPPER(IF(CM15&gt;0,IF(#REF!=0,CL14,#REF!),""))</f>
        <v/>
      </c>
    </row>
    <row r="15" customFormat="false" ht="12.75" hidden="false" customHeight="false" outlineLevel="0" collapsed="false">
      <c r="C15" s="0" t="s">
        <v>13</v>
      </c>
      <c r="D15" s="0" t="s">
        <v>14</v>
      </c>
      <c r="E15" s="0" t="s">
        <v>15</v>
      </c>
      <c r="F15" s="0" t="s">
        <v>16</v>
      </c>
      <c r="G15" s="0" t="s">
        <v>17</v>
      </c>
      <c r="H15" s="0" t="s">
        <v>18</v>
      </c>
      <c r="I15" s="0" t="s">
        <v>19</v>
      </c>
      <c r="J15" s="0" t="s">
        <v>20</v>
      </c>
      <c r="K15" s="0" t="s">
        <v>21</v>
      </c>
      <c r="L15" s="0" t="s">
        <v>22</v>
      </c>
      <c r="M15" s="0" t="s">
        <v>23</v>
      </c>
      <c r="N15" s="0" t="s">
        <v>24</v>
      </c>
      <c r="O15" s="0" t="s">
        <v>25</v>
      </c>
      <c r="P15" s="0" t="s">
        <v>26</v>
      </c>
      <c r="Q15" s="0" t="s">
        <v>27</v>
      </c>
      <c r="R15" s="0" t="s">
        <v>28</v>
      </c>
      <c r="S15" s="0" t="s">
        <v>29</v>
      </c>
      <c r="T15" s="0" t="s">
        <v>30</v>
      </c>
      <c r="U15" s="0" t="s">
        <v>31</v>
      </c>
      <c r="V15" s="0" t="s">
        <v>32</v>
      </c>
      <c r="W15" s="0" t="s">
        <v>33</v>
      </c>
      <c r="X15" s="0" t="s">
        <v>34</v>
      </c>
      <c r="Y15" s="0" t="s">
        <v>32</v>
      </c>
      <c r="Z15" s="0" t="s">
        <v>33</v>
      </c>
      <c r="AA15" s="0" t="s">
        <v>35</v>
      </c>
      <c r="AB15" s="0" t="s">
        <v>29</v>
      </c>
      <c r="AC15" s="0" t="s">
        <v>36</v>
      </c>
      <c r="AD15" s="0" t="s">
        <v>37</v>
      </c>
      <c r="AE15" s="0" t="s">
        <v>38</v>
      </c>
      <c r="AF15" s="0" t="s">
        <v>38</v>
      </c>
      <c r="AG15" s="0" t="s">
        <v>39</v>
      </c>
    </row>
    <row r="18" customFormat="false" ht="12.75" hidden="false" customHeight="false" outlineLevel="0" collapsed="false">
      <c r="B18" s="0" t="s">
        <v>40</v>
      </c>
      <c r="C18" s="0" t="n">
        <v>9</v>
      </c>
      <c r="D18" s="0" t="n">
        <v>313</v>
      </c>
      <c r="E18" s="0" t="n">
        <v>35</v>
      </c>
      <c r="F18" s="0" t="n">
        <v>14</v>
      </c>
      <c r="G18" s="0" t="n">
        <v>26</v>
      </c>
      <c r="H18" s="0" t="n">
        <v>33</v>
      </c>
      <c r="I18" s="0" t="n">
        <v>2</v>
      </c>
      <c r="J18" s="0" t="n">
        <v>420</v>
      </c>
      <c r="K18" s="0" t="n">
        <v>228</v>
      </c>
      <c r="L18" s="0" t="n">
        <v>83</v>
      </c>
      <c r="M18" s="0" t="n">
        <v>36</v>
      </c>
      <c r="N18" s="0" t="n">
        <v>10</v>
      </c>
      <c r="O18" s="0" t="n">
        <v>75</v>
      </c>
      <c r="P18" s="0" t="n">
        <v>23</v>
      </c>
      <c r="Q18" s="0" t="n">
        <v>268</v>
      </c>
      <c r="R18" s="0" t="n">
        <v>49</v>
      </c>
      <c r="S18" s="0" t="n">
        <v>103</v>
      </c>
      <c r="T18" s="0" t="n">
        <v>78</v>
      </c>
      <c r="U18" s="0" t="n">
        <v>18</v>
      </c>
      <c r="V18" s="0" t="n">
        <v>827</v>
      </c>
      <c r="W18" s="0" t="n">
        <v>111</v>
      </c>
      <c r="X18" s="0" t="n">
        <v>124</v>
      </c>
      <c r="Y18" s="0" t="n">
        <v>137</v>
      </c>
      <c r="Z18" s="0" t="n">
        <v>147</v>
      </c>
      <c r="AA18" s="0" t="n">
        <v>16</v>
      </c>
      <c r="AB18" s="0" t="n">
        <v>14</v>
      </c>
      <c r="AC18" s="0" t="n">
        <v>125</v>
      </c>
      <c r="AD18" s="0" t="n">
        <v>726</v>
      </c>
      <c r="AE18" s="0" t="n">
        <v>314</v>
      </c>
      <c r="AF18" s="0" t="n">
        <v>63</v>
      </c>
      <c r="AG18" s="0" t="n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14"/>
    <col collapsed="false" customWidth="true" hidden="false" outlineLevel="0" max="3" min="3" style="0" width="26.84"/>
    <col collapsed="false" customWidth="true" hidden="false" outlineLevel="0" max="4" min="4" style="0" width="17.42"/>
    <col collapsed="false" customWidth="true" hidden="false" outlineLevel="0" max="5" min="5" style="0" width="20.85"/>
    <col collapsed="false" customWidth="true" hidden="false" outlineLevel="0" max="6" min="6" style="0" width="19.7"/>
    <col collapsed="false" customWidth="true" hidden="false" outlineLevel="0" max="7" min="7" style="0" width="12.28"/>
  </cols>
  <sheetData>
    <row r="1" s="1" customFormat="true" ht="66.75" hidden="false" customHeight="true" outlineLevel="0" collapsed="false">
      <c r="B1" s="1" t="s">
        <v>41</v>
      </c>
      <c r="C1" s="1" t="s">
        <v>42</v>
      </c>
      <c r="D1" s="1" t="s">
        <v>43</v>
      </c>
      <c r="E1" s="1" t="s">
        <v>44</v>
      </c>
      <c r="F1" s="1" t="s">
        <v>45</v>
      </c>
      <c r="G1" s="1" t="s">
        <v>46</v>
      </c>
      <c r="H1" s="1" t="s">
        <v>47</v>
      </c>
      <c r="I1" s="1" t="s">
        <v>48</v>
      </c>
    </row>
    <row r="2" customFormat="false" ht="12.75" hidden="false" customHeight="false" outlineLevel="0" collapsed="false">
      <c r="B2" s="0" t="s">
        <v>49</v>
      </c>
      <c r="C2" s="0" t="s">
        <v>50</v>
      </c>
      <c r="E2" s="0" t="s">
        <v>51</v>
      </c>
      <c r="F2" s="0" t="s">
        <v>52</v>
      </c>
    </row>
    <row r="3" customFormat="false" ht="12.75" hidden="false" customHeight="false" outlineLevel="0" collapsed="false">
      <c r="B3" s="0" t="s">
        <v>49</v>
      </c>
      <c r="C3" s="0" t="s">
        <v>53</v>
      </c>
      <c r="E3" s="0" t="s">
        <v>51</v>
      </c>
      <c r="F3" s="0" t="s">
        <v>52</v>
      </c>
    </row>
    <row r="4" customFormat="false" ht="12.75" hidden="false" customHeight="false" outlineLevel="0" collapsed="false">
      <c r="B4" s="0" t="s">
        <v>49</v>
      </c>
      <c r="C4" s="0" t="s">
        <v>54</v>
      </c>
      <c r="E4" s="0" t="s">
        <v>51</v>
      </c>
      <c r="F4" s="0" t="s">
        <v>52</v>
      </c>
    </row>
    <row r="5" customFormat="false" ht="12.75" hidden="false" customHeight="false" outlineLevel="0" collapsed="false">
      <c r="B5" s="0" t="s">
        <v>49</v>
      </c>
      <c r="C5" s="0" t="s">
        <v>55</v>
      </c>
      <c r="E5" s="0" t="s">
        <v>51</v>
      </c>
      <c r="F5" s="0" t="s">
        <v>52</v>
      </c>
    </row>
    <row r="6" customFormat="false" ht="12.75" hidden="false" customHeight="false" outlineLevel="0" collapsed="false">
      <c r="B6" s="0" t="s">
        <v>49</v>
      </c>
      <c r="C6" s="0" t="s">
        <v>56</v>
      </c>
      <c r="E6" s="0" t="s">
        <v>51</v>
      </c>
      <c r="F6" s="0" t="s">
        <v>52</v>
      </c>
    </row>
    <row r="8" customFormat="false" ht="12.75" hidden="false" customHeight="false" outlineLevel="0" collapsed="false">
      <c r="B8" s="0" t="s">
        <v>57</v>
      </c>
      <c r="C8" s="0" t="s">
        <v>58</v>
      </c>
      <c r="E8" s="0" t="s">
        <v>51</v>
      </c>
      <c r="F8" s="0" t="s">
        <v>52</v>
      </c>
    </row>
    <row r="9" customFormat="false" ht="12.75" hidden="false" customHeight="false" outlineLevel="0" collapsed="false">
      <c r="B9" s="0" t="s">
        <v>59</v>
      </c>
      <c r="C9" s="0" t="s">
        <v>60</v>
      </c>
      <c r="E9" s="0" t="s">
        <v>51</v>
      </c>
      <c r="F9" s="0" t="s">
        <v>52</v>
      </c>
    </row>
    <row r="10" customFormat="false" ht="12.75" hidden="false" customHeight="false" outlineLevel="0" collapsed="false">
      <c r="B10" s="0" t="s">
        <v>61</v>
      </c>
      <c r="C10" s="0" t="s">
        <v>62</v>
      </c>
      <c r="E10" s="0" t="s">
        <v>51</v>
      </c>
      <c r="F10" s="0" t="s">
        <v>52</v>
      </c>
    </row>
    <row r="11" customFormat="false" ht="12.75" hidden="false" customHeight="false" outlineLevel="0" collapsed="false">
      <c r="B11" s="0" t="s">
        <v>63</v>
      </c>
      <c r="C11" s="0" t="s">
        <v>64</v>
      </c>
      <c r="E11" s="0" t="s">
        <v>51</v>
      </c>
      <c r="F11" s="0" t="s">
        <v>52</v>
      </c>
    </row>
    <row r="12" customFormat="false" ht="12.75" hidden="false" customHeight="false" outlineLevel="0" collapsed="false">
      <c r="B12" s="0" t="s">
        <v>65</v>
      </c>
      <c r="C12" s="0" t="s">
        <v>66</v>
      </c>
      <c r="E12" s="0" t="s">
        <v>51</v>
      </c>
      <c r="F12" s="0" t="s">
        <v>52</v>
      </c>
    </row>
    <row r="14" customFormat="false" ht="12.75" hidden="false" customHeight="false" outlineLevel="0" collapsed="false">
      <c r="B14" s="0" t="s">
        <v>67</v>
      </c>
      <c r="C14" s="0" t="s">
        <v>68</v>
      </c>
      <c r="E14" s="0" t="s">
        <v>51</v>
      </c>
      <c r="F14" s="0" t="s">
        <v>52</v>
      </c>
    </row>
    <row r="15" customFormat="false" ht="12.75" hidden="false" customHeight="false" outlineLevel="0" collapsed="false">
      <c r="B15" s="0" t="s">
        <v>69</v>
      </c>
      <c r="C15" s="0" t="s">
        <v>70</v>
      </c>
      <c r="E15" s="0" t="s">
        <v>51</v>
      </c>
      <c r="F15" s="0" t="s">
        <v>52</v>
      </c>
    </row>
    <row r="16" customFormat="false" ht="12.75" hidden="false" customHeight="false" outlineLevel="0" collapsed="false">
      <c r="B16" s="0" t="s">
        <v>71</v>
      </c>
      <c r="C16" s="0" t="s">
        <v>72</v>
      </c>
      <c r="E16" s="0" t="s">
        <v>51</v>
      </c>
      <c r="F16" s="0" t="s">
        <v>52</v>
      </c>
    </row>
    <row r="17" customFormat="false" ht="12.75" hidden="false" customHeight="false" outlineLevel="0" collapsed="false">
      <c r="B17" s="0" t="s">
        <v>73</v>
      </c>
      <c r="C17" s="0" t="s">
        <v>68</v>
      </c>
      <c r="E17" s="0" t="s">
        <v>51</v>
      </c>
      <c r="F17" s="0" t="s">
        <v>52</v>
      </c>
    </row>
    <row r="18" customFormat="false" ht="12.75" hidden="false" customHeight="false" outlineLevel="0" collapsed="false">
      <c r="B18" s="0" t="s">
        <v>74</v>
      </c>
      <c r="C18" s="0" t="s">
        <v>68</v>
      </c>
      <c r="E18" s="0" t="s">
        <v>51</v>
      </c>
      <c r="F18" s="0" t="s">
        <v>52</v>
      </c>
    </row>
    <row r="19" customFormat="false" ht="12.75" hidden="false" customHeight="false" outlineLevel="0" collapsed="false">
      <c r="B19" s="0" t="s">
        <v>75</v>
      </c>
      <c r="C19" s="0" t="s">
        <v>68</v>
      </c>
      <c r="E19" s="0" t="s">
        <v>51</v>
      </c>
      <c r="F19" s="0" t="s">
        <v>52</v>
      </c>
    </row>
    <row r="22" customFormat="false" ht="12.75" hidden="false" customHeight="false" outlineLevel="0" collapsed="false">
      <c r="B22" s="0" t="s">
        <v>76</v>
      </c>
      <c r="E22" s="0" t="s">
        <v>77</v>
      </c>
      <c r="F22" s="0" t="s">
        <v>52</v>
      </c>
    </row>
    <row r="23" customFormat="false" ht="12.75" hidden="false" customHeight="false" outlineLevel="0" collapsed="false">
      <c r="B23" s="0" t="s">
        <v>78</v>
      </c>
      <c r="C23" s="0" t="s">
        <v>79</v>
      </c>
      <c r="E23" s="0" t="s">
        <v>77</v>
      </c>
      <c r="F23" s="0" t="s">
        <v>52</v>
      </c>
    </row>
    <row r="24" customFormat="false" ht="12.75" hidden="false" customHeight="false" outlineLevel="0" collapsed="false">
      <c r="B24" s="0" t="s">
        <v>78</v>
      </c>
      <c r="C24" s="0" t="s">
        <v>16</v>
      </c>
      <c r="E24" s="0" t="s">
        <v>77</v>
      </c>
      <c r="F24" s="0" t="s">
        <v>52</v>
      </c>
    </row>
    <row r="25" customFormat="false" ht="12.75" hidden="false" customHeight="false" outlineLevel="0" collapsed="false">
      <c r="B25" s="0" t="s">
        <v>78</v>
      </c>
      <c r="C25" s="0" t="s">
        <v>13</v>
      </c>
      <c r="E25" s="0" t="s">
        <v>77</v>
      </c>
      <c r="F25" s="0" t="s">
        <v>52</v>
      </c>
    </row>
    <row r="31" customFormat="false" ht="12.75" hidden="false" customHeight="false" outlineLevel="0" collapsed="false">
      <c r="B31" s="0" t="s">
        <v>80</v>
      </c>
      <c r="C31" s="0" t="s">
        <v>81</v>
      </c>
      <c r="E31" s="0" t="s">
        <v>82</v>
      </c>
      <c r="F31" s="0" t="s">
        <v>52</v>
      </c>
    </row>
    <row r="32" customFormat="false" ht="12.75" hidden="false" customHeight="false" outlineLevel="0" collapsed="false">
      <c r="B32" s="0" t="s">
        <v>80</v>
      </c>
      <c r="C32" s="0" t="s">
        <v>83</v>
      </c>
      <c r="E32" s="0" t="s">
        <v>82</v>
      </c>
      <c r="F32" s="0" t="s">
        <v>52</v>
      </c>
    </row>
    <row r="33" customFormat="false" ht="12.75" hidden="false" customHeight="false" outlineLevel="0" collapsed="false">
      <c r="B33" s="0" t="s">
        <v>80</v>
      </c>
      <c r="C33" s="0" t="s">
        <v>84</v>
      </c>
      <c r="E33" s="0" t="s">
        <v>82</v>
      </c>
      <c r="F33" s="0" t="s">
        <v>52</v>
      </c>
    </row>
    <row r="34" customFormat="false" ht="12.75" hidden="false" customHeight="false" outlineLevel="0" collapsed="false">
      <c r="B34" s="0" t="s">
        <v>85</v>
      </c>
      <c r="C34" s="0" t="s">
        <v>86</v>
      </c>
      <c r="E34" s="0" t="s">
        <v>82</v>
      </c>
      <c r="F34" s="0" t="s">
        <v>87</v>
      </c>
    </row>
    <row r="35" customFormat="false" ht="12.75" hidden="false" customHeight="false" outlineLevel="0" collapsed="false">
      <c r="B35" s="0" t="s">
        <v>85</v>
      </c>
      <c r="C35" s="0" t="s">
        <v>88</v>
      </c>
      <c r="E35" s="0" t="s">
        <v>82</v>
      </c>
      <c r="F35" s="0" t="s">
        <v>87</v>
      </c>
    </row>
    <row r="36" customFormat="false" ht="12.75" hidden="false" customHeight="false" outlineLevel="0" collapsed="false">
      <c r="B36" s="0" t="s">
        <v>85</v>
      </c>
      <c r="C36" s="0" t="s">
        <v>89</v>
      </c>
      <c r="E36" s="0" t="s">
        <v>82</v>
      </c>
      <c r="F36" s="0" t="s">
        <v>87</v>
      </c>
    </row>
    <row r="43" customFormat="false" ht="12.75" hidden="false" customHeight="false" outlineLevel="0" collapsed="false">
      <c r="B43" s="0" t="s">
        <v>90</v>
      </c>
      <c r="C43" s="0" t="s">
        <v>79</v>
      </c>
      <c r="E43" s="0" t="s">
        <v>91</v>
      </c>
      <c r="F43" s="0" t="s">
        <v>87</v>
      </c>
    </row>
    <row r="44" customFormat="false" ht="12.75" hidden="false" customHeight="false" outlineLevel="0" collapsed="false">
      <c r="B44" s="0" t="s">
        <v>90</v>
      </c>
      <c r="C44" s="0" t="s">
        <v>16</v>
      </c>
      <c r="E44" s="0" t="s">
        <v>91</v>
      </c>
      <c r="F44" s="0" t="s">
        <v>87</v>
      </c>
    </row>
    <row r="45" customFormat="false" ht="12.75" hidden="false" customHeight="false" outlineLevel="0" collapsed="false">
      <c r="B45" s="0" t="s">
        <v>90</v>
      </c>
      <c r="C45" s="0" t="s">
        <v>13</v>
      </c>
      <c r="E45" s="0" t="s">
        <v>91</v>
      </c>
      <c r="F45" s="0" t="s">
        <v>87</v>
      </c>
    </row>
    <row r="48" customFormat="false" ht="12.75" hidden="false" customHeight="false" outlineLevel="0" collapsed="false">
      <c r="B48" s="0" t="s">
        <v>92</v>
      </c>
      <c r="C48" s="0" t="s">
        <v>79</v>
      </c>
      <c r="E48" s="0" t="s">
        <v>93</v>
      </c>
      <c r="F48" s="0" t="s">
        <v>87</v>
      </c>
    </row>
    <row r="49" customFormat="false" ht="12.75" hidden="false" customHeight="false" outlineLevel="0" collapsed="false">
      <c r="B49" s="0" t="s">
        <v>92</v>
      </c>
      <c r="C49" s="0" t="s">
        <v>16</v>
      </c>
      <c r="E49" s="0" t="s">
        <v>93</v>
      </c>
      <c r="F49" s="0" t="s">
        <v>87</v>
      </c>
    </row>
    <row r="50" customFormat="false" ht="12.75" hidden="false" customHeight="false" outlineLevel="0" collapsed="false">
      <c r="B50" s="0" t="s">
        <v>92</v>
      </c>
      <c r="C50" s="0" t="s">
        <v>13</v>
      </c>
      <c r="E50" s="0" t="s">
        <v>93</v>
      </c>
      <c r="F50" s="0" t="s">
        <v>87</v>
      </c>
    </row>
    <row r="54" customFormat="false" ht="12.75" hidden="false" customHeight="false" outlineLevel="0" collapsed="false">
      <c r="B54" s="0" t="s">
        <v>94</v>
      </c>
      <c r="C54" s="0" t="s">
        <v>95</v>
      </c>
      <c r="E54" s="0" t="s">
        <v>96</v>
      </c>
      <c r="F54" s="0" t="s">
        <v>87</v>
      </c>
    </row>
    <row r="57" customFormat="false" ht="12.75" hidden="false" customHeight="false" outlineLevel="0" collapsed="false">
      <c r="B57" s="0" t="s">
        <v>97</v>
      </c>
      <c r="C57" s="0" t="s">
        <v>98</v>
      </c>
      <c r="E57" s="0" t="s">
        <v>99</v>
      </c>
      <c r="F57" s="0" t="s">
        <v>52</v>
      </c>
    </row>
    <row r="65" customFormat="false" ht="12.75" hidden="false" customHeight="false" outlineLevel="0" collapsed="false">
      <c r="B65" s="0" t="s">
        <v>100</v>
      </c>
      <c r="C65" s="0" t="s">
        <v>101</v>
      </c>
      <c r="E65" s="0" t="s">
        <v>102</v>
      </c>
      <c r="F65" s="0" t="s">
        <v>87</v>
      </c>
    </row>
    <row r="66" customFormat="false" ht="12.75" hidden="false" customHeight="false" outlineLevel="0" collapsed="false">
      <c r="B66" s="0" t="s">
        <v>100</v>
      </c>
      <c r="C66" s="0" t="s">
        <v>103</v>
      </c>
      <c r="E66" s="0" t="s">
        <v>102</v>
      </c>
      <c r="F66" s="0" t="s">
        <v>87</v>
      </c>
    </row>
    <row r="67" customFormat="false" ht="12.75" hidden="false" customHeight="false" outlineLevel="0" collapsed="false">
      <c r="B67" s="0" t="s">
        <v>100</v>
      </c>
      <c r="C67" s="0" t="s">
        <v>104</v>
      </c>
      <c r="E67" s="0" t="s">
        <v>102</v>
      </c>
      <c r="F67" s="0" t="s">
        <v>87</v>
      </c>
    </row>
    <row r="68" customFormat="false" ht="12.75" hidden="false" customHeight="false" outlineLevel="0" collapsed="false">
      <c r="B68" s="0" t="s">
        <v>100</v>
      </c>
      <c r="C68" s="0" t="s">
        <v>105</v>
      </c>
      <c r="E68" s="0" t="s">
        <v>102</v>
      </c>
      <c r="F68" s="0" t="s">
        <v>87</v>
      </c>
    </row>
    <row r="69" customFormat="false" ht="12.75" hidden="false" customHeight="false" outlineLevel="0" collapsed="false">
      <c r="B69" s="0" t="s">
        <v>100</v>
      </c>
      <c r="C69" s="0" t="s">
        <v>106</v>
      </c>
      <c r="E69" s="0" t="s">
        <v>102</v>
      </c>
      <c r="F69" s="0" t="s">
        <v>87</v>
      </c>
    </row>
    <row r="70" customFormat="false" ht="12.75" hidden="false" customHeight="false" outlineLevel="0" collapsed="false">
      <c r="B70" s="0" t="s">
        <v>100</v>
      </c>
      <c r="C70" s="0" t="s">
        <v>107</v>
      </c>
      <c r="E70" s="0" t="s">
        <v>102</v>
      </c>
      <c r="F70" s="0" t="s">
        <v>87</v>
      </c>
    </row>
    <row r="71" customFormat="false" ht="12.75" hidden="false" customHeight="false" outlineLevel="0" collapsed="false">
      <c r="B71" s="0" t="s">
        <v>100</v>
      </c>
      <c r="C71" s="0" t="s">
        <v>108</v>
      </c>
      <c r="E71" s="0" t="s">
        <v>102</v>
      </c>
      <c r="F71" s="0" t="s">
        <v>87</v>
      </c>
    </row>
    <row r="77" customFormat="false" ht="12.75" hidden="false" customHeight="false" outlineLevel="0" collapsed="false">
      <c r="B77" s="0" t="s">
        <v>109</v>
      </c>
      <c r="C77" s="0" t="s">
        <v>110</v>
      </c>
      <c r="E77" s="0" t="s">
        <v>102</v>
      </c>
      <c r="F77" s="0" t="s">
        <v>87</v>
      </c>
    </row>
    <row r="81" customFormat="false" ht="12.75" hidden="false" customHeight="false" outlineLevel="0" collapsed="false">
      <c r="B81" s="0" t="s">
        <v>111</v>
      </c>
      <c r="C81" s="0" t="s">
        <v>112</v>
      </c>
      <c r="E81" s="0" t="s">
        <v>113</v>
      </c>
      <c r="F81" s="0" t="s">
        <v>87</v>
      </c>
    </row>
    <row r="82" customFormat="false" ht="12.75" hidden="false" customHeight="false" outlineLevel="0" collapsed="false">
      <c r="B82" s="0" t="s">
        <v>111</v>
      </c>
      <c r="C82" s="0" t="s">
        <v>114</v>
      </c>
      <c r="E82" s="0" t="s">
        <v>113</v>
      </c>
      <c r="F82" s="0" t="s">
        <v>87</v>
      </c>
    </row>
    <row r="83" customFormat="false" ht="12.75" hidden="false" customHeight="false" outlineLevel="0" collapsed="false">
      <c r="B83" s="0" t="s">
        <v>111</v>
      </c>
      <c r="C83" s="0" t="s">
        <v>115</v>
      </c>
      <c r="E83" s="0" t="s">
        <v>113</v>
      </c>
      <c r="F83" s="0" t="s">
        <v>87</v>
      </c>
    </row>
    <row r="88" customFormat="false" ht="12.75" hidden="false" customHeight="false" outlineLevel="0" collapsed="false">
      <c r="B88" s="0" t="s">
        <v>116</v>
      </c>
      <c r="C88" s="0" t="s">
        <v>117</v>
      </c>
      <c r="E88" s="0" t="s">
        <v>113</v>
      </c>
      <c r="F88" s="0" t="s">
        <v>87</v>
      </c>
    </row>
    <row r="89" customFormat="false" ht="12.75" hidden="false" customHeight="false" outlineLevel="0" collapsed="false">
      <c r="B89" s="0" t="s">
        <v>116</v>
      </c>
      <c r="C89" s="0" t="s">
        <v>118</v>
      </c>
      <c r="E89" s="0" t="s">
        <v>113</v>
      </c>
      <c r="F89" s="0" t="s">
        <v>87</v>
      </c>
    </row>
    <row r="90" customFormat="false" ht="12.75" hidden="false" customHeight="false" outlineLevel="0" collapsed="false">
      <c r="B90" s="0" t="s">
        <v>116</v>
      </c>
      <c r="C90" s="0" t="s">
        <v>119</v>
      </c>
      <c r="E90" s="0" t="s">
        <v>113</v>
      </c>
      <c r="F90" s="0" t="s">
        <v>87</v>
      </c>
    </row>
    <row r="97" customFormat="false" ht="12.75" hidden="false" customHeight="false" outlineLevel="0" collapsed="false">
      <c r="B97" s="0" t="s">
        <v>120</v>
      </c>
      <c r="C97" s="0" t="s">
        <v>121</v>
      </c>
      <c r="E97" s="0" t="s">
        <v>113</v>
      </c>
      <c r="F97" s="0" t="s">
        <v>87</v>
      </c>
    </row>
    <row r="98" customFormat="false" ht="12.75" hidden="false" customHeight="false" outlineLevel="0" collapsed="false">
      <c r="B98" s="0" t="s">
        <v>120</v>
      </c>
      <c r="C98" s="0" t="s">
        <v>122</v>
      </c>
      <c r="E98" s="0" t="s">
        <v>113</v>
      </c>
      <c r="F98" s="0" t="s">
        <v>87</v>
      </c>
    </row>
    <row r="99" customFormat="false" ht="12.75" hidden="false" customHeight="false" outlineLevel="0" collapsed="false">
      <c r="E99" s="0" t="s">
        <v>113</v>
      </c>
      <c r="F99" s="0" t="s">
        <v>87</v>
      </c>
    </row>
    <row r="103" customFormat="false" ht="12.75" hidden="false" customHeight="false" outlineLevel="0" collapsed="false">
      <c r="B103" s="0" t="s">
        <v>123</v>
      </c>
      <c r="C103" s="0" t="s">
        <v>124</v>
      </c>
      <c r="E103" s="0" t="s">
        <v>125</v>
      </c>
      <c r="F103" s="0" t="s">
        <v>87</v>
      </c>
    </row>
    <row r="108" customFormat="false" ht="12.75" hidden="false" customHeight="false" outlineLevel="0" collapsed="false">
      <c r="B108" s="0" t="s">
        <v>126</v>
      </c>
      <c r="C108" s="0" t="s">
        <v>127</v>
      </c>
      <c r="E108" s="0" t="s">
        <v>125</v>
      </c>
      <c r="F108" s="0" t="s">
        <v>87</v>
      </c>
    </row>
    <row r="109" customFormat="false" ht="12.75" hidden="false" customHeight="false" outlineLevel="0" collapsed="false">
      <c r="B109" s="0" t="s">
        <v>126</v>
      </c>
      <c r="C109" s="0" t="s">
        <v>128</v>
      </c>
      <c r="E109" s="0" t="s">
        <v>125</v>
      </c>
      <c r="F109" s="0" t="s">
        <v>87</v>
      </c>
    </row>
    <row r="113" customFormat="false" ht="12.75" hidden="false" customHeight="false" outlineLevel="0" collapsed="false">
      <c r="B113" s="0" t="s">
        <v>129</v>
      </c>
      <c r="C113" s="0" t="s">
        <v>130</v>
      </c>
      <c r="E113" s="0" t="s">
        <v>125</v>
      </c>
      <c r="F113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7:17:42Z</dcterms:created>
  <dc:creator>aliev</dc:creator>
  <dc:description/>
  <dc:language>en-US</dc:language>
  <cp:lastModifiedBy>Gorelov</cp:lastModifiedBy>
  <cp:lastPrinted>2012-09-20T12:29:29Z</cp:lastPrinted>
  <dcterms:modified xsi:type="dcterms:W3CDTF">2013-05-16T11:24:23Z</dcterms:modified>
  <cp:revision>0</cp:revision>
  <dc:subject/>
  <dc:title/>
</cp:coreProperties>
</file>