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Пор</t>
  </si>
  <si>
    <t xml:space="preserve">Дата</t>
  </si>
  <si>
    <t xml:space="preserve">№</t>
  </si>
  <si>
    <t xml:space="preserve">Функция ВП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4.41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0</v>
      </c>
      <c r="G1" s="0" t="s">
        <v>1</v>
      </c>
      <c r="H1" s="0" t="s">
        <v>2</v>
      </c>
    </row>
    <row r="2" customFormat="false" ht="15" hidden="false" customHeight="false" outlineLevel="0" collapsed="false">
      <c r="A2" s="1" t="n">
        <v>104</v>
      </c>
      <c r="B2" s="2" t="n">
        <v>41402.5294097222</v>
      </c>
      <c r="C2" s="1" t="n">
        <v>214855</v>
      </c>
      <c r="D2" s="0" t="e">
        <f aca="false">VLOOKUP(C2,$F$2:$H$420,3,0)</f>
        <v>#N/A</v>
      </c>
      <c r="F2" s="1" t="n">
        <v>106</v>
      </c>
      <c r="G2" s="2" t="n">
        <v>41399.6306365741</v>
      </c>
      <c r="H2" s="1" t="n">
        <v>212084</v>
      </c>
    </row>
    <row r="3" customFormat="false" ht="15" hidden="false" customHeight="false" outlineLevel="0" collapsed="false">
      <c r="A3" s="1" t="n">
        <v>101</v>
      </c>
      <c r="B3" s="2" t="n">
        <v>41405.6067013889</v>
      </c>
      <c r="C3" s="1" t="n">
        <v>70826</v>
      </c>
      <c r="D3" s="0" t="e">
        <f aca="false">VLOOKUP(C3,$F$2:$H$420,3,0)</f>
        <v>#N/A</v>
      </c>
      <c r="F3" s="1" t="n">
        <v>101</v>
      </c>
      <c r="G3" s="2" t="n">
        <v>41399.7479513889</v>
      </c>
      <c r="H3" s="1" t="n">
        <v>70444</v>
      </c>
    </row>
    <row r="4" customFormat="false" ht="15" hidden="false" customHeight="false" outlineLevel="0" collapsed="false">
      <c r="A4" s="1" t="n">
        <v>107</v>
      </c>
      <c r="B4" s="2" t="n">
        <v>41400.6488425926</v>
      </c>
      <c r="C4" s="1" t="n">
        <v>179459</v>
      </c>
      <c r="D4" s="0" t="e">
        <f aca="false">VLOOKUP(C4,$F$2:$H$420,3,0)</f>
        <v>#N/A</v>
      </c>
      <c r="F4" s="1" t="n">
        <v>106</v>
      </c>
      <c r="G4" s="2" t="n">
        <v>41398.5259722222</v>
      </c>
      <c r="H4" s="1" t="n">
        <v>211883</v>
      </c>
    </row>
    <row r="5" customFormat="false" ht="15" hidden="false" customHeight="false" outlineLevel="0" collapsed="false">
      <c r="A5" s="1" t="n">
        <v>104</v>
      </c>
      <c r="B5" s="2" t="n">
        <v>41407.609212963</v>
      </c>
      <c r="C5" s="1" t="n">
        <v>215488</v>
      </c>
      <c r="D5" s="0" t="e">
        <f aca="false">VLOOKUP(C5,$F$2:$H$420,3,0)</f>
        <v>#N/A</v>
      </c>
      <c r="F5" s="1" t="n">
        <v>104</v>
      </c>
      <c r="G5" s="2" t="n">
        <v>41396.7073032407</v>
      </c>
      <c r="H5" s="1" t="n">
        <v>213820</v>
      </c>
    </row>
    <row r="6" customFormat="false" ht="15" hidden="false" customHeight="false" outlineLevel="0" collapsed="false">
      <c r="A6" s="1" t="n">
        <v>104</v>
      </c>
      <c r="B6" s="2" t="n">
        <v>41406.4680787037</v>
      </c>
      <c r="C6" s="1" t="n">
        <v>215328</v>
      </c>
      <c r="D6" s="0" t="e">
        <f aca="false">VLOOKUP(C6,$F$2:$H$420,3,0)</f>
        <v>#N/A</v>
      </c>
      <c r="F6" s="1" t="n">
        <v>106</v>
      </c>
      <c r="G6" s="2" t="n">
        <v>41396.465474537</v>
      </c>
      <c r="H6" s="1" t="n">
        <v>211645</v>
      </c>
    </row>
    <row r="7" customFormat="false" ht="15" hidden="false" customHeight="false" outlineLevel="0" collapsed="false">
      <c r="A7" s="1" t="n">
        <v>102</v>
      </c>
      <c r="B7" s="2" t="n">
        <v>41395.7200347222</v>
      </c>
      <c r="C7" s="1" t="n">
        <v>86529</v>
      </c>
      <c r="D7" s="0" t="e">
        <f aca="false">VLOOKUP(C7,$F$2:$H$420,3,0)</f>
        <v>#N/A</v>
      </c>
      <c r="F7" s="1" t="n">
        <v>104</v>
      </c>
      <c r="G7" s="2" t="n">
        <v>41397.4597800926</v>
      </c>
      <c r="H7" s="1" t="n">
        <v>213900</v>
      </c>
    </row>
    <row r="8" customFormat="false" ht="15" hidden="false" customHeight="false" outlineLevel="0" collapsed="false">
      <c r="A8" s="1" t="n">
        <v>104</v>
      </c>
      <c r="B8" s="2" t="n">
        <v>41407.5673958333</v>
      </c>
      <c r="C8" s="1" t="n">
        <v>215468</v>
      </c>
      <c r="D8" s="0" t="e">
        <f aca="false">VLOOKUP(C8,$F$2:$H$420,3,0)</f>
        <v>#N/A</v>
      </c>
      <c r="F8" s="1" t="n">
        <v>106</v>
      </c>
      <c r="G8" s="2" t="n">
        <v>41396.6955555556</v>
      </c>
      <c r="H8" s="1" t="n">
        <v>211754</v>
      </c>
    </row>
    <row r="9" customFormat="false" ht="15" hidden="false" customHeight="false" outlineLevel="0" collapsed="false">
      <c r="A9" s="1" t="n">
        <v>101</v>
      </c>
      <c r="B9" s="2" t="n">
        <v>41398.6354976852</v>
      </c>
      <c r="C9" s="1" t="n">
        <v>70235</v>
      </c>
      <c r="D9" s="0" t="e">
        <f aca="false">VLOOKUP(C9,$F$2:$H$420,3,0)</f>
        <v>#N/A</v>
      </c>
      <c r="F9" s="1" t="n">
        <v>107</v>
      </c>
      <c r="G9" s="2" t="n">
        <v>41397.743587963</v>
      </c>
      <c r="H9" s="1" t="n">
        <v>179224</v>
      </c>
    </row>
    <row r="10" customFormat="false" ht="15" hidden="false" customHeight="false" outlineLevel="0" collapsed="false">
      <c r="A10" s="1" t="n">
        <v>107</v>
      </c>
      <c r="B10" s="2" t="n">
        <v>41398.6242939815</v>
      </c>
      <c r="C10" s="1" t="n">
        <v>179333</v>
      </c>
      <c r="D10" s="0" t="e">
        <f aca="false">VLOOKUP(C10,$F$2:$H$420,3,0)</f>
        <v>#N/A</v>
      </c>
      <c r="F10" s="1" t="n">
        <v>104</v>
      </c>
      <c r="G10" s="2" t="n">
        <v>41398.6777083333</v>
      </c>
      <c r="H10" s="1" t="n">
        <v>214256</v>
      </c>
    </row>
    <row r="11" customFormat="false" ht="15" hidden="false" customHeight="false" outlineLevel="0" collapsed="false">
      <c r="A11" s="1" t="n">
        <v>102</v>
      </c>
      <c r="B11" s="2" t="n">
        <v>41401.7027083333</v>
      </c>
      <c r="C11" s="1" t="n">
        <v>87501</v>
      </c>
      <c r="D11" s="0" t="e">
        <f aca="false">VLOOKUP(C11,$F$2:$H$420,3,0)</f>
        <v>#N/A</v>
      </c>
      <c r="F11" s="1" t="n">
        <v>103</v>
      </c>
      <c r="G11" s="2" t="n">
        <v>41397.6616666667</v>
      </c>
      <c r="H11" s="1" t="n">
        <v>148437</v>
      </c>
    </row>
    <row r="12" customFormat="false" ht="15" hidden="false" customHeight="false" outlineLevel="0" collapsed="false">
      <c r="A12" s="1" t="n">
        <v>104</v>
      </c>
      <c r="B12" s="2" t="n">
        <v>41406.7976967593</v>
      </c>
      <c r="C12" s="1" t="n">
        <v>215431</v>
      </c>
      <c r="D12" s="0" t="e">
        <f aca="false">VLOOKUP(C12,$F$2:$H$420,3,0)</f>
        <v>#N/A</v>
      </c>
      <c r="F12" s="1" t="n">
        <v>103</v>
      </c>
      <c r="G12" s="2" t="n">
        <v>41398.7832407407</v>
      </c>
      <c r="H12" s="1" t="n">
        <v>148687</v>
      </c>
    </row>
    <row r="13" customFormat="false" ht="15" hidden="false" customHeight="false" outlineLevel="0" collapsed="false">
      <c r="A13" s="1" t="n">
        <v>102</v>
      </c>
      <c r="B13" s="2" t="n">
        <v>41405.691875</v>
      </c>
      <c r="C13" s="1" t="n">
        <v>87981</v>
      </c>
      <c r="D13" s="0" t="e">
        <f aca="false">VLOOKUP(C13,$F$2:$H$420,3,0)</f>
        <v>#N/A</v>
      </c>
      <c r="F13" s="1" t="n">
        <v>103</v>
      </c>
      <c r="G13" s="2" t="n">
        <v>41399.6655439815</v>
      </c>
      <c r="H13" s="1" t="n">
        <v>148799</v>
      </c>
    </row>
    <row r="14" customFormat="false" ht="15" hidden="false" customHeight="false" outlineLevel="0" collapsed="false">
      <c r="A14" s="1" t="n">
        <v>107</v>
      </c>
      <c r="B14" s="2" t="n">
        <v>41406.5149768519</v>
      </c>
      <c r="C14" s="1" t="n">
        <v>179795</v>
      </c>
      <c r="D14" s="0" t="e">
        <f aca="false">VLOOKUP(C14,$F$2:$H$420,3,0)</f>
        <v>#N/A</v>
      </c>
      <c r="F14" s="1" t="n">
        <v>103</v>
      </c>
      <c r="G14" s="2" t="n">
        <v>41398.5033564815</v>
      </c>
      <c r="H14" s="1" t="n">
        <v>148553</v>
      </c>
    </row>
    <row r="15" customFormat="false" ht="15" hidden="false" customHeight="false" outlineLevel="0" collapsed="false">
      <c r="A15" s="1" t="n">
        <v>109</v>
      </c>
      <c r="B15" s="2" t="n">
        <v>41401.5854513889</v>
      </c>
      <c r="C15" s="1" t="n">
        <v>5916</v>
      </c>
      <c r="D15" s="0" t="e">
        <f aca="false">VLOOKUP(C15,$F$2:$H$420,3,0)</f>
        <v>#N/A</v>
      </c>
      <c r="F15" s="1" t="n">
        <v>103</v>
      </c>
      <c r="G15" s="2" t="n">
        <v>41398.6273611111</v>
      </c>
      <c r="H15" s="1" t="n">
        <v>148611</v>
      </c>
    </row>
    <row r="16" customFormat="false" ht="15" hidden="false" customHeight="false" outlineLevel="0" collapsed="false">
      <c r="A16" s="1" t="n">
        <v>106</v>
      </c>
      <c r="B16" s="2" t="n">
        <v>41398.6703240741</v>
      </c>
      <c r="C16" s="1" t="n">
        <v>211961</v>
      </c>
      <c r="D16" s="0" t="e">
        <f aca="false">VLOOKUP(C16,$F$2:$H$420,3,0)</f>
        <v>#N/A</v>
      </c>
      <c r="F16" s="1" t="n">
        <v>104</v>
      </c>
      <c r="G16" s="2" t="n">
        <v>41398.6316666667</v>
      </c>
      <c r="H16" s="1" t="n">
        <v>214225</v>
      </c>
    </row>
    <row r="17" customFormat="false" ht="15" hidden="false" customHeight="false" outlineLevel="0" collapsed="false">
      <c r="A17" s="1" t="n">
        <v>106</v>
      </c>
      <c r="B17" s="2" t="n">
        <v>41405.7623611111</v>
      </c>
      <c r="C17" s="1" t="n">
        <v>213138</v>
      </c>
      <c r="D17" s="0" t="e">
        <f aca="false">VLOOKUP(C17,$F$2:$H$420,3,0)</f>
        <v>#N/A</v>
      </c>
      <c r="F17" s="1" t="n">
        <v>106</v>
      </c>
      <c r="G17" s="2" t="n">
        <v>41396.615</v>
      </c>
      <c r="H17" s="1" t="n">
        <v>211722</v>
      </c>
    </row>
    <row r="18" customFormat="false" ht="15" hidden="false" customHeight="false" outlineLevel="0" collapsed="false">
      <c r="A18" s="1" t="n">
        <v>106</v>
      </c>
      <c r="B18" s="2" t="n">
        <v>41405.6968171296</v>
      </c>
      <c r="C18" s="1" t="n">
        <v>213104</v>
      </c>
      <c r="D18" s="0" t="e">
        <f aca="false">VLOOKUP(C18,$F$2:$H$420,3,0)</f>
        <v>#N/A</v>
      </c>
      <c r="F18" s="1" t="n">
        <v>102</v>
      </c>
      <c r="G18" s="2" t="n">
        <v>41396.7488194444</v>
      </c>
      <c r="H18" s="1" t="n">
        <v>86739</v>
      </c>
    </row>
    <row r="19" customFormat="false" ht="15" hidden="false" customHeight="false" outlineLevel="0" collapsed="false">
      <c r="A19" s="1" t="n">
        <v>101</v>
      </c>
      <c r="B19" s="2" t="n">
        <v>41405.7115972222</v>
      </c>
      <c r="C19" s="1" t="n">
        <v>70895</v>
      </c>
      <c r="D19" s="0" t="e">
        <f aca="false">VLOOKUP(C19,$F$2:$H$420,3,0)</f>
        <v>#N/A</v>
      </c>
      <c r="F19" s="1" t="n">
        <v>106</v>
      </c>
      <c r="G19" s="2" t="n">
        <v>41398.5335648148</v>
      </c>
      <c r="H19" s="1" t="n">
        <v>211886</v>
      </c>
    </row>
    <row r="20" customFormat="false" ht="15" hidden="false" customHeight="false" outlineLevel="0" collapsed="false">
      <c r="A20" s="1" t="n">
        <v>106</v>
      </c>
      <c r="B20" s="2" t="n">
        <v>41400.7910300926</v>
      </c>
      <c r="C20" s="1" t="n">
        <v>212285</v>
      </c>
      <c r="D20" s="0" t="e">
        <f aca="false">VLOOKUP(C20,$F$2:$H$420,3,0)</f>
        <v>#N/A</v>
      </c>
      <c r="F20" s="1" t="n">
        <v>101</v>
      </c>
      <c r="G20" s="2" t="n">
        <v>41399.5718287037</v>
      </c>
      <c r="H20" s="1" t="n">
        <v>70368</v>
      </c>
    </row>
    <row r="21" customFormat="false" ht="15" hidden="false" customHeight="false" outlineLevel="0" collapsed="false">
      <c r="A21" s="1" t="n">
        <v>104</v>
      </c>
      <c r="B21" s="2" t="n">
        <v>41399.5509375</v>
      </c>
      <c r="C21" s="1" t="n">
        <v>214376</v>
      </c>
      <c r="D21" s="0" t="e">
        <f aca="false">VLOOKUP(C21,$F$2:$H$420,3,0)</f>
        <v>#N/A</v>
      </c>
      <c r="F21" s="1" t="n">
        <v>101</v>
      </c>
      <c r="G21" s="2" t="n">
        <v>41397.7042592593</v>
      </c>
      <c r="H21" s="1" t="n">
        <v>70089</v>
      </c>
    </row>
    <row r="22" customFormat="false" ht="15" hidden="false" customHeight="false" outlineLevel="0" collapsed="false">
      <c r="A22" s="1" t="n">
        <v>108</v>
      </c>
      <c r="B22" s="2" t="n">
        <v>41406.4920949074</v>
      </c>
      <c r="C22" s="1" t="n">
        <v>152035</v>
      </c>
      <c r="D22" s="0" t="e">
        <f aca="false">VLOOKUP(C22,$F$2:$H$420,3,0)</f>
        <v>#N/A</v>
      </c>
      <c r="F22" s="1" t="n">
        <v>107</v>
      </c>
      <c r="G22" s="2" t="n">
        <v>41395.7881134259</v>
      </c>
      <c r="H22" s="1" t="n">
        <v>178996</v>
      </c>
    </row>
    <row r="23" customFormat="false" ht="15" hidden="false" customHeight="false" outlineLevel="0" collapsed="false">
      <c r="A23" s="1" t="n">
        <v>103</v>
      </c>
      <c r="B23" s="2" t="n">
        <v>41395.6159375</v>
      </c>
      <c r="C23" s="1" t="n">
        <v>147995</v>
      </c>
      <c r="D23" s="0" t="e">
        <f aca="false">VLOOKUP(C23,$F$2:$H$420,3,0)</f>
        <v>#N/A</v>
      </c>
      <c r="F23" s="1" t="n">
        <v>106</v>
      </c>
      <c r="G23" s="2" t="n">
        <v>41395.7690740741</v>
      </c>
      <c r="H23" s="1" t="n">
        <v>211601</v>
      </c>
    </row>
    <row r="24" customFormat="false" ht="15" hidden="false" customHeight="false" outlineLevel="0" collapsed="false">
      <c r="A24" s="1" t="n">
        <v>104</v>
      </c>
      <c r="B24" s="2" t="n">
        <v>41407.5643287037</v>
      </c>
      <c r="C24" s="1" t="n">
        <v>215467</v>
      </c>
      <c r="D24" s="0" t="e">
        <f aca="false">VLOOKUP(C24,$F$2:$H$420,3,0)</f>
        <v>#N/A</v>
      </c>
      <c r="F24" s="1" t="n">
        <v>102</v>
      </c>
      <c r="G24" s="2" t="n">
        <v>41396.5969212963</v>
      </c>
      <c r="H24" s="1" t="n">
        <v>86659</v>
      </c>
    </row>
    <row r="25" customFormat="false" ht="15" hidden="false" customHeight="false" outlineLevel="0" collapsed="false">
      <c r="A25" s="1" t="n">
        <v>103</v>
      </c>
      <c r="B25" s="2" t="n">
        <v>41396.6858449074</v>
      </c>
      <c r="C25" s="1" t="n">
        <v>148227</v>
      </c>
      <c r="D25" s="0" t="e">
        <f aca="false">VLOOKUP(C25,$F$2:$H$420,3,0)</f>
        <v>#N/A</v>
      </c>
      <c r="F25" s="1" t="n">
        <v>103</v>
      </c>
      <c r="G25" s="2" t="n">
        <v>41397.4588657407</v>
      </c>
      <c r="H25" s="1" t="n">
        <v>148327</v>
      </c>
    </row>
    <row r="26" customFormat="false" ht="15" hidden="false" customHeight="false" outlineLevel="0" collapsed="false">
      <c r="A26" s="1" t="n">
        <v>103</v>
      </c>
      <c r="B26" s="2" t="n">
        <v>41402.5044097222</v>
      </c>
      <c r="C26" s="1" t="n">
        <v>149222</v>
      </c>
      <c r="D26" s="0" t="e">
        <f aca="false">VLOOKUP(C26,$F$2:$H$420,3,0)</f>
        <v>#N/A</v>
      </c>
      <c r="F26" s="1" t="n">
        <v>103</v>
      </c>
      <c r="G26" s="2" t="n">
        <v>41397.4974884259</v>
      </c>
      <c r="H26" s="1" t="n">
        <v>148349</v>
      </c>
    </row>
    <row r="27" customFormat="false" ht="15" hidden="false" customHeight="false" outlineLevel="0" collapsed="false">
      <c r="A27" s="1" t="n">
        <v>107</v>
      </c>
      <c r="B27" s="2" t="n">
        <v>41398.4752546296</v>
      </c>
      <c r="C27" s="1" t="n">
        <v>179299</v>
      </c>
      <c r="D27" s="0" t="e">
        <f aca="false">VLOOKUP(C27,$F$2:$H$420,3,0)</f>
        <v>#N/A</v>
      </c>
      <c r="F27" s="1" t="n">
        <v>106</v>
      </c>
      <c r="G27" s="2" t="n">
        <v>41396.5966550926</v>
      </c>
      <c r="H27" s="1" t="n">
        <v>211712</v>
      </c>
    </row>
    <row r="28" customFormat="false" ht="15" hidden="false" customHeight="false" outlineLevel="0" collapsed="false">
      <c r="A28" s="1" t="n">
        <v>107</v>
      </c>
      <c r="B28" s="2" t="n">
        <v>41398.4839699074</v>
      </c>
      <c r="C28" s="1" t="n">
        <v>179305</v>
      </c>
      <c r="D28" s="0" t="e">
        <f aca="false">VLOOKUP(C28,$F$2:$H$420,3,0)</f>
        <v>#N/A</v>
      </c>
      <c r="F28" s="1" t="n">
        <v>103</v>
      </c>
      <c r="G28" s="2" t="n">
        <v>41397.472025463</v>
      </c>
      <c r="H28" s="1" t="n">
        <v>148333</v>
      </c>
    </row>
    <row r="29" customFormat="false" ht="15" hidden="false" customHeight="false" outlineLevel="0" collapsed="false">
      <c r="A29" s="1" t="n">
        <v>106</v>
      </c>
      <c r="B29" s="2" t="n">
        <v>41400.4993402778</v>
      </c>
      <c r="C29" s="1" t="n">
        <v>212150</v>
      </c>
      <c r="D29" s="0" t="e">
        <f aca="false">VLOOKUP(C29,$F$2:$H$420,3,0)</f>
        <v>#N/A</v>
      </c>
      <c r="F29" s="1" t="n">
        <v>103</v>
      </c>
      <c r="G29" s="2" t="n">
        <v>41397.7988425926</v>
      </c>
      <c r="H29" s="1" t="n">
        <v>148500</v>
      </c>
    </row>
    <row r="30" customFormat="false" ht="15" hidden="false" customHeight="false" outlineLevel="0" collapsed="false">
      <c r="A30" s="1" t="n">
        <v>106</v>
      </c>
      <c r="B30" s="2" t="n">
        <v>41401.6534837963</v>
      </c>
      <c r="C30" s="1" t="n">
        <v>212326</v>
      </c>
      <c r="D30" s="0" t="e">
        <f aca="false">VLOOKUP(C30,$F$2:$H$420,3,0)</f>
        <v>#N/A</v>
      </c>
      <c r="F30" s="1" t="n">
        <v>102</v>
      </c>
      <c r="G30" s="2" t="n">
        <v>41399.7180555556</v>
      </c>
      <c r="H30" s="1" t="n">
        <v>87243</v>
      </c>
    </row>
    <row r="31" customFormat="false" ht="15" hidden="false" customHeight="false" outlineLevel="0" collapsed="false">
      <c r="A31" s="1" t="n">
        <v>104</v>
      </c>
      <c r="B31" s="2" t="n">
        <v>41403.7988078704</v>
      </c>
      <c r="C31" s="1" t="n">
        <v>215011</v>
      </c>
      <c r="D31" s="0" t="e">
        <f aca="false">VLOOKUP(C31,$F$2:$H$420,3,0)</f>
        <v>#N/A</v>
      </c>
      <c r="F31" s="1" t="n">
        <v>104</v>
      </c>
      <c r="G31" s="2" t="n">
        <v>41398.6292708333</v>
      </c>
      <c r="H31" s="1" t="n">
        <v>214224</v>
      </c>
    </row>
    <row r="32" customFormat="false" ht="15" hidden="false" customHeight="false" outlineLevel="0" collapsed="false">
      <c r="A32" s="1" t="n">
        <v>103</v>
      </c>
      <c r="B32" s="2" t="n">
        <v>41401.7927314815</v>
      </c>
      <c r="C32" s="1" t="n">
        <v>149157</v>
      </c>
      <c r="D32" s="0" t="e">
        <f aca="false">VLOOKUP(C32,$F$2:$H$420,3,0)</f>
        <v>#N/A</v>
      </c>
      <c r="F32" s="1" t="n">
        <v>102</v>
      </c>
      <c r="G32" s="2" t="n">
        <v>41400.5316319445</v>
      </c>
      <c r="H32" s="1" t="n">
        <v>87303</v>
      </c>
    </row>
    <row r="33" customFormat="false" ht="15" hidden="false" customHeight="false" outlineLevel="0" collapsed="false">
      <c r="A33" s="1" t="n">
        <v>101</v>
      </c>
      <c r="B33" s="2" t="n">
        <v>41405.7154050926</v>
      </c>
      <c r="C33" s="1" t="n">
        <v>70897</v>
      </c>
      <c r="D33" s="0" t="e">
        <f aca="false">VLOOKUP(C33,$F$2:$H$420,3,0)</f>
        <v>#N/A</v>
      </c>
      <c r="F33" s="1" t="n">
        <v>103</v>
      </c>
      <c r="G33" s="2" t="n">
        <v>41400.5294097222</v>
      </c>
      <c r="H33" s="1" t="n">
        <v>148889</v>
      </c>
    </row>
    <row r="34" customFormat="false" ht="15" hidden="false" customHeight="false" outlineLevel="0" collapsed="false">
      <c r="A34" s="1" t="n">
        <v>103</v>
      </c>
      <c r="B34" s="2" t="n">
        <v>41399.4849884259</v>
      </c>
      <c r="C34" s="1" t="n">
        <v>148727</v>
      </c>
      <c r="D34" s="0" t="e">
        <f aca="false">VLOOKUP(C34,$F$2:$H$420,3,0)</f>
        <v>#N/A</v>
      </c>
      <c r="F34" s="1" t="n">
        <v>103</v>
      </c>
      <c r="G34" s="2" t="n">
        <v>41407.558900463</v>
      </c>
      <c r="H34" s="1" t="n">
        <v>150059</v>
      </c>
    </row>
    <row r="35" customFormat="false" ht="15" hidden="false" customHeight="false" outlineLevel="0" collapsed="false">
      <c r="A35" s="1" t="n">
        <v>107</v>
      </c>
      <c r="B35" s="2" t="n">
        <v>41398.4693171296</v>
      </c>
      <c r="C35" s="1" t="n">
        <v>179297</v>
      </c>
      <c r="D35" s="0" t="e">
        <f aca="false">VLOOKUP(C35,$F$2:$H$420,3,0)</f>
        <v>#N/A</v>
      </c>
      <c r="F35" s="1" t="n">
        <v>103</v>
      </c>
      <c r="G35" s="2" t="n">
        <v>41396.495787037</v>
      </c>
      <c r="H35" s="1" t="n">
        <v>148117</v>
      </c>
    </row>
    <row r="36" customFormat="false" ht="15" hidden="false" customHeight="false" outlineLevel="0" collapsed="false">
      <c r="A36" s="1" t="n">
        <v>103</v>
      </c>
      <c r="B36" s="2" t="n">
        <v>41403.5540162037</v>
      </c>
      <c r="C36" s="1" t="n">
        <v>149433</v>
      </c>
      <c r="D36" s="0" t="e">
        <f aca="false">VLOOKUP(C36,$F$2:$H$420,3,0)</f>
        <v>#N/A</v>
      </c>
      <c r="F36" s="1" t="n">
        <v>101</v>
      </c>
      <c r="G36" s="2" t="n">
        <v>41397.6623842593</v>
      </c>
      <c r="H36" s="1" t="n">
        <v>70065</v>
      </c>
    </row>
    <row r="37" customFormat="false" ht="15" hidden="false" customHeight="false" outlineLevel="0" collapsed="false">
      <c r="A37" s="1" t="n">
        <v>104</v>
      </c>
      <c r="B37" s="2" t="n">
        <v>41405.5211458333</v>
      </c>
      <c r="C37" s="1" t="n">
        <v>215189</v>
      </c>
      <c r="D37" s="0" t="e">
        <f aca="false">VLOOKUP(C37,$F$2:$H$420,3,0)</f>
        <v>#N/A</v>
      </c>
      <c r="F37" s="1" t="n">
        <v>102</v>
      </c>
      <c r="G37" s="2" t="n">
        <v>41398.543587963</v>
      </c>
      <c r="H37" s="1" t="n">
        <v>87010</v>
      </c>
    </row>
    <row r="38" customFormat="false" ht="15" hidden="false" customHeight="false" outlineLevel="0" collapsed="false">
      <c r="A38" s="1" t="n">
        <v>104</v>
      </c>
      <c r="B38" s="2" t="n">
        <v>41406.7101967593</v>
      </c>
      <c r="C38" s="1" t="n">
        <v>215409</v>
      </c>
      <c r="D38" s="0" t="e">
        <f aca="false">VLOOKUP(C38,$F$2:$H$420,3,0)</f>
        <v>#N/A</v>
      </c>
      <c r="F38" s="1" t="n">
        <v>104</v>
      </c>
      <c r="G38" s="2" t="n">
        <v>41395.7562962963</v>
      </c>
      <c r="H38" s="1" t="n">
        <v>213690</v>
      </c>
    </row>
    <row r="39" customFormat="false" ht="15" hidden="false" customHeight="false" outlineLevel="0" collapsed="false">
      <c r="A39" s="1" t="n">
        <v>109</v>
      </c>
      <c r="B39" s="2" t="n">
        <v>41400.4883449074</v>
      </c>
      <c r="C39" s="1" t="n">
        <v>5914</v>
      </c>
      <c r="D39" s="0" t="e">
        <f aca="false">VLOOKUP(C39,$F$2:$H$420,3,0)</f>
        <v>#N/A</v>
      </c>
      <c r="F39" s="1" t="n">
        <v>103</v>
      </c>
      <c r="G39" s="2" t="n">
        <v>41399.6549421296</v>
      </c>
      <c r="H39" s="1" t="n">
        <v>148794</v>
      </c>
    </row>
    <row r="40" customFormat="false" ht="15" hidden="false" customHeight="false" outlineLevel="0" collapsed="false">
      <c r="A40" s="1" t="n">
        <v>107</v>
      </c>
      <c r="B40" s="2" t="n">
        <v>41397.535787037</v>
      </c>
      <c r="C40" s="1" t="n">
        <v>179082</v>
      </c>
      <c r="D40" s="0" t="e">
        <f aca="false">VLOOKUP(C40,$F$2:$H$420,3,0)</f>
        <v>#N/A</v>
      </c>
      <c r="F40" s="1" t="n">
        <v>106</v>
      </c>
      <c r="G40" s="2" t="n">
        <v>41396.6978240741</v>
      </c>
      <c r="H40" s="1" t="n">
        <v>211755</v>
      </c>
    </row>
    <row r="41" customFormat="false" ht="15" hidden="false" customHeight="false" outlineLevel="0" collapsed="false">
      <c r="A41" s="1" t="n">
        <v>103</v>
      </c>
      <c r="B41" s="2" t="n">
        <v>41405.735162037</v>
      </c>
      <c r="C41" s="1" t="n">
        <v>149834</v>
      </c>
      <c r="D41" s="0" t="e">
        <f aca="false">VLOOKUP(C41,$F$2:$H$420,3,0)</f>
        <v>#N/A</v>
      </c>
      <c r="F41" s="1" t="n">
        <v>106</v>
      </c>
      <c r="G41" s="2" t="n">
        <v>41395.7401041667</v>
      </c>
      <c r="H41" s="1" t="n">
        <v>211584</v>
      </c>
    </row>
    <row r="42" customFormat="false" ht="15" hidden="false" customHeight="false" outlineLevel="0" collapsed="false">
      <c r="A42" s="1" t="n">
        <v>103</v>
      </c>
      <c r="B42" s="2" t="n">
        <v>41399.6952662037</v>
      </c>
      <c r="C42" s="1" t="n">
        <v>148810</v>
      </c>
      <c r="D42" s="0" t="e">
        <f aca="false">VLOOKUP(C42,$F$2:$H$420,3,0)</f>
        <v>#N/A</v>
      </c>
      <c r="F42" s="1" t="n">
        <v>106</v>
      </c>
      <c r="G42" s="2" t="n">
        <v>41396.7946527778</v>
      </c>
      <c r="H42" s="1" t="n">
        <v>211803</v>
      </c>
    </row>
    <row r="43" customFormat="false" ht="15" hidden="false" customHeight="false" outlineLevel="0" collapsed="false">
      <c r="A43" s="1" t="n">
        <v>106</v>
      </c>
      <c r="B43" s="2" t="n">
        <v>41407.6097337963</v>
      </c>
      <c r="C43" s="1" t="n">
        <v>213362</v>
      </c>
      <c r="D43" s="0" t="e">
        <f aca="false">VLOOKUP(C43,$F$2:$H$420,3,0)</f>
        <v>#N/A</v>
      </c>
      <c r="F43" s="1" t="n">
        <v>103</v>
      </c>
      <c r="G43" s="2" t="n">
        <v>41400.698912037</v>
      </c>
      <c r="H43" s="1" t="n">
        <v>148947</v>
      </c>
    </row>
    <row r="44" customFormat="false" ht="15" hidden="false" customHeight="false" outlineLevel="0" collapsed="false">
      <c r="A44" s="1" t="n">
        <v>101</v>
      </c>
      <c r="B44" s="2" t="n">
        <v>41399.6095023148</v>
      </c>
      <c r="C44" s="1" t="n">
        <v>70392</v>
      </c>
      <c r="D44" s="0" t="e">
        <f aca="false">VLOOKUP(C44,$F$2:$H$420,3,0)</f>
        <v>#N/A</v>
      </c>
      <c r="F44" s="1" t="n">
        <v>101</v>
      </c>
      <c r="G44" s="2" t="n">
        <v>41399.6756018519</v>
      </c>
      <c r="H44" s="1" t="n">
        <v>70424</v>
      </c>
    </row>
    <row r="45" customFormat="false" ht="15" hidden="false" customHeight="false" outlineLevel="0" collapsed="false">
      <c r="A45" s="1" t="n">
        <v>103</v>
      </c>
      <c r="B45" s="2" t="n">
        <v>41405.6226736111</v>
      </c>
      <c r="C45" s="1" t="n">
        <v>149770</v>
      </c>
      <c r="D45" s="0" t="e">
        <f aca="false">VLOOKUP(C45,$F$2:$H$420,3,0)</f>
        <v>#N/A</v>
      </c>
      <c r="F45" s="1" t="n">
        <v>104</v>
      </c>
      <c r="G45" s="2" t="n">
        <v>41397.5396875</v>
      </c>
      <c r="H45" s="1" t="n">
        <v>213947</v>
      </c>
    </row>
    <row r="46" customFormat="false" ht="15" hidden="false" customHeight="false" outlineLevel="0" collapsed="false">
      <c r="A46" s="1" t="n">
        <v>104</v>
      </c>
      <c r="B46" s="2" t="n">
        <v>41397.4923726852</v>
      </c>
      <c r="C46" s="1" t="n">
        <v>213913</v>
      </c>
      <c r="D46" s="0" t="e">
        <f aca="false">VLOOKUP(C46,$F$2:$H$420,3,0)</f>
        <v>#N/A</v>
      </c>
      <c r="F46" s="1" t="n">
        <v>106</v>
      </c>
      <c r="G46" s="2" t="n">
        <v>41396.4888194444</v>
      </c>
      <c r="H46" s="1" t="n">
        <v>211656</v>
      </c>
    </row>
    <row r="47" customFormat="false" ht="15" hidden="false" customHeight="false" outlineLevel="0" collapsed="false">
      <c r="A47" s="1" t="n">
        <v>101</v>
      </c>
      <c r="B47" s="2" t="n">
        <v>41396.6628125</v>
      </c>
      <c r="C47" s="1" t="n">
        <v>69861</v>
      </c>
      <c r="D47" s="0" t="e">
        <f aca="false">VLOOKUP(C47,$F$2:$H$420,3,0)</f>
        <v>#N/A</v>
      </c>
      <c r="F47" s="1" t="n">
        <v>107</v>
      </c>
      <c r="G47" s="2" t="n">
        <v>41395.7926157407</v>
      </c>
      <c r="H47" s="1" t="n">
        <v>178998</v>
      </c>
    </row>
    <row r="48" customFormat="false" ht="15" hidden="false" customHeight="false" outlineLevel="0" collapsed="false">
      <c r="A48" s="1" t="n">
        <v>106</v>
      </c>
      <c r="B48" s="2" t="n">
        <v>41402.4823611111</v>
      </c>
      <c r="C48" s="1" t="n">
        <v>212434</v>
      </c>
      <c r="D48" s="0" t="e">
        <f aca="false">VLOOKUP(C48,$F$2:$H$420,3,0)</f>
        <v>#N/A</v>
      </c>
      <c r="F48" s="1" t="n">
        <v>102</v>
      </c>
      <c r="G48" s="2" t="n">
        <v>41400.4627199074</v>
      </c>
      <c r="H48" s="1" t="n">
        <v>87290</v>
      </c>
    </row>
    <row r="49" customFormat="false" ht="15" hidden="false" customHeight="false" outlineLevel="0" collapsed="false">
      <c r="A49" s="1" t="n">
        <v>104</v>
      </c>
      <c r="B49" s="2" t="n">
        <v>41399.5786805556</v>
      </c>
      <c r="C49" s="1" t="n">
        <v>214392</v>
      </c>
      <c r="D49" s="0" t="e">
        <f aca="false">VLOOKUP(C49,$F$2:$H$420,3,0)</f>
        <v>#N/A</v>
      </c>
      <c r="F49" s="1" t="n">
        <v>102</v>
      </c>
      <c r="G49" s="2" t="n">
        <v>41396.6759490741</v>
      </c>
      <c r="H49" s="1" t="n">
        <v>86709</v>
      </c>
    </row>
    <row r="50" customFormat="false" ht="15" hidden="false" customHeight="false" outlineLevel="0" collapsed="false">
      <c r="A50" s="1" t="n">
        <v>103</v>
      </c>
      <c r="B50" s="2" t="n">
        <v>41397.6331365741</v>
      </c>
      <c r="C50" s="1" t="n">
        <v>148419</v>
      </c>
      <c r="D50" s="0" t="e">
        <f aca="false">VLOOKUP(C50,$F$2:$H$420,3,0)</f>
        <v>#N/A</v>
      </c>
      <c r="F50" s="1" t="n">
        <v>106</v>
      </c>
      <c r="G50" s="2" t="n">
        <v>41396.6297453704</v>
      </c>
      <c r="H50" s="1" t="n">
        <v>211733</v>
      </c>
    </row>
    <row r="51" customFormat="false" ht="15" hidden="false" customHeight="false" outlineLevel="0" collapsed="false">
      <c r="A51" s="1" t="n">
        <v>104</v>
      </c>
      <c r="B51" s="2" t="n">
        <v>41407.5179050926</v>
      </c>
      <c r="C51" s="1" t="n">
        <v>215456</v>
      </c>
      <c r="D51" s="0" t="e">
        <f aca="false">VLOOKUP(C51,$F$2:$H$420,3,0)</f>
        <v>#N/A</v>
      </c>
      <c r="F51" s="1" t="n">
        <v>103</v>
      </c>
      <c r="G51" s="2" t="n">
        <v>41399.6578935185</v>
      </c>
      <c r="H51" s="1" t="n">
        <v>148796</v>
      </c>
    </row>
    <row r="52" customFormat="false" ht="15" hidden="false" customHeight="false" outlineLevel="0" collapsed="false">
      <c r="A52" s="1" t="n">
        <v>106</v>
      </c>
      <c r="B52" s="2" t="n">
        <v>41402.7977662037</v>
      </c>
      <c r="C52" s="1" t="n">
        <v>212573</v>
      </c>
      <c r="D52" s="0" t="e">
        <f aca="false">VLOOKUP(C52,$F$2:$H$420,3,0)</f>
        <v>#N/A</v>
      </c>
      <c r="F52" s="1" t="n">
        <v>103</v>
      </c>
      <c r="G52" s="2" t="n">
        <v>41397.4498263889</v>
      </c>
      <c r="H52" s="1" t="n">
        <v>148320</v>
      </c>
    </row>
    <row r="53" customFormat="false" ht="15" hidden="false" customHeight="false" outlineLevel="0" collapsed="false">
      <c r="A53" s="1" t="n">
        <v>104</v>
      </c>
      <c r="B53" s="2" t="n">
        <v>41405.7207986111</v>
      </c>
      <c r="C53" s="1" t="n">
        <v>215279</v>
      </c>
      <c r="D53" s="0" t="e">
        <f aca="false">VLOOKUP(C53,$F$2:$H$420,3,0)</f>
        <v>#N/A</v>
      </c>
      <c r="F53" s="1" t="n">
        <v>101</v>
      </c>
      <c r="G53" s="2" t="n">
        <v>41396.49375</v>
      </c>
      <c r="H53" s="1" t="n">
        <v>69761</v>
      </c>
    </row>
    <row r="54" customFormat="false" ht="15" hidden="false" customHeight="false" outlineLevel="0" collapsed="false">
      <c r="A54" s="1" t="n">
        <v>107</v>
      </c>
      <c r="B54" s="2" t="n">
        <v>41397.6976736111</v>
      </c>
      <c r="C54" s="1" t="n">
        <v>179194</v>
      </c>
      <c r="D54" s="0" t="e">
        <f aca="false">VLOOKUP(C54,$F$2:$H$420,3,0)</f>
        <v>#N/A</v>
      </c>
      <c r="F54" s="1" t="n">
        <v>102</v>
      </c>
      <c r="G54" s="2" t="n">
        <v>41400.5892939815</v>
      </c>
      <c r="H54" s="1" t="n">
        <v>87321</v>
      </c>
    </row>
    <row r="55" customFormat="false" ht="15" hidden="false" customHeight="false" outlineLevel="0" collapsed="false">
      <c r="A55" s="1" t="n">
        <v>101</v>
      </c>
      <c r="B55" s="2" t="n">
        <v>41396.5282407407</v>
      </c>
      <c r="C55" s="1" t="n">
        <v>69780</v>
      </c>
      <c r="D55" s="0" t="e">
        <f aca="false">VLOOKUP(C55,$F$2:$H$420,3,0)</f>
        <v>#N/A</v>
      </c>
      <c r="F55" s="1" t="n">
        <v>107</v>
      </c>
      <c r="G55" s="2" t="n">
        <v>41400.5475115741</v>
      </c>
      <c r="H55" s="1" t="n">
        <v>179397</v>
      </c>
    </row>
    <row r="56" customFormat="false" ht="15" hidden="false" customHeight="false" outlineLevel="0" collapsed="false">
      <c r="A56" s="1" t="n">
        <v>106</v>
      </c>
      <c r="B56" s="2" t="n">
        <v>41400.4502893519</v>
      </c>
      <c r="C56" s="1" t="n">
        <v>212132</v>
      </c>
      <c r="D56" s="0" t="e">
        <f aca="false">VLOOKUP(C56,$F$2:$H$420,3,0)</f>
        <v>#N/A</v>
      </c>
      <c r="F56" s="1" t="n">
        <v>102</v>
      </c>
      <c r="G56" s="2" t="n">
        <v>41395.6762037037</v>
      </c>
      <c r="H56" s="1" t="n">
        <v>86512</v>
      </c>
    </row>
    <row r="57" customFormat="false" ht="15" hidden="false" customHeight="false" outlineLevel="0" collapsed="false">
      <c r="A57" s="1" t="n">
        <v>108</v>
      </c>
      <c r="B57" s="2" t="n">
        <v>41402.4498148148</v>
      </c>
      <c r="C57" s="1" t="n">
        <v>151914</v>
      </c>
      <c r="D57" s="0" t="e">
        <f aca="false">VLOOKUP(C57,$F$2:$H$420,3,0)</f>
        <v>#N/A</v>
      </c>
      <c r="F57" s="1" t="n">
        <v>101</v>
      </c>
      <c r="G57" s="2" t="n">
        <v>41397.7625810185</v>
      </c>
      <c r="H57" s="1" t="n">
        <v>70117</v>
      </c>
    </row>
    <row r="58" customFormat="false" ht="15" hidden="false" customHeight="false" outlineLevel="0" collapsed="false">
      <c r="A58" s="1" t="n">
        <v>102</v>
      </c>
      <c r="B58" s="2" t="n">
        <v>41405.6935300926</v>
      </c>
      <c r="C58" s="1" t="n">
        <v>87982</v>
      </c>
      <c r="D58" s="0" t="e">
        <f aca="false">VLOOKUP(C58,$F$2:$H$420,3,0)</f>
        <v>#N/A</v>
      </c>
      <c r="F58" s="1" t="n">
        <v>102</v>
      </c>
      <c r="G58" s="2" t="n">
        <v>41407.4683912037</v>
      </c>
      <c r="H58" s="1" t="n">
        <v>88162</v>
      </c>
    </row>
    <row r="59" customFormat="false" ht="15" hidden="false" customHeight="false" outlineLevel="0" collapsed="false">
      <c r="A59" s="1" t="n">
        <v>102</v>
      </c>
      <c r="B59" s="2" t="n">
        <v>41403.5230092593</v>
      </c>
      <c r="C59" s="1" t="n">
        <v>87576</v>
      </c>
      <c r="D59" s="0" t="e">
        <f aca="false">VLOOKUP(C59,$F$2:$H$420,3,0)</f>
        <v>#N/A</v>
      </c>
      <c r="F59" s="1" t="n">
        <v>106</v>
      </c>
      <c r="G59" s="2" t="n">
        <v>41398.5852199074</v>
      </c>
      <c r="H59" s="1" t="n">
        <v>211921</v>
      </c>
    </row>
    <row r="60" customFormat="false" ht="15" hidden="false" customHeight="false" outlineLevel="0" collapsed="false">
      <c r="A60" s="1" t="n">
        <v>103</v>
      </c>
      <c r="B60" s="2" t="n">
        <v>41405.7182291667</v>
      </c>
      <c r="C60" s="1" t="n">
        <v>149827</v>
      </c>
      <c r="D60" s="0" t="e">
        <f aca="false">VLOOKUP(C60,$F$2:$H$420,3,0)</f>
        <v>#N/A</v>
      </c>
      <c r="F60" s="1" t="n">
        <v>104</v>
      </c>
      <c r="G60" s="2" t="n">
        <v>41397.7218055556</v>
      </c>
      <c r="H60" s="1" t="n">
        <v>214069</v>
      </c>
    </row>
    <row r="61" customFormat="false" ht="15" hidden="false" customHeight="false" outlineLevel="0" collapsed="false">
      <c r="A61" s="1" t="n">
        <v>106</v>
      </c>
      <c r="B61" s="2" t="n">
        <v>41402.6430555556</v>
      </c>
      <c r="C61" s="1" t="n">
        <v>212502</v>
      </c>
      <c r="D61" s="0" t="e">
        <f aca="false">VLOOKUP(C61,$F$2:$H$420,3,0)</f>
        <v>#N/A</v>
      </c>
      <c r="F61" s="1" t="n">
        <v>104</v>
      </c>
      <c r="G61" s="2" t="n">
        <v>41395.6144675926</v>
      </c>
      <c r="H61" s="1" t="n">
        <v>213604</v>
      </c>
    </row>
    <row r="62" customFormat="false" ht="15" hidden="false" customHeight="false" outlineLevel="0" collapsed="false">
      <c r="A62" s="1" t="n">
        <v>102</v>
      </c>
      <c r="B62" s="2" t="n">
        <v>41395.6393055556</v>
      </c>
      <c r="C62" s="1" t="n">
        <v>86491</v>
      </c>
      <c r="D62" s="0" t="e">
        <f aca="false">VLOOKUP(C62,$F$2:$H$420,3,0)</f>
        <v>#N/A</v>
      </c>
      <c r="F62" s="1" t="n">
        <v>102</v>
      </c>
      <c r="G62" s="2" t="n">
        <v>41398.5525115741</v>
      </c>
      <c r="H62" s="1" t="n">
        <v>87014</v>
      </c>
    </row>
    <row r="63" customFormat="false" ht="15" hidden="false" customHeight="false" outlineLevel="0" collapsed="false">
      <c r="A63" s="1" t="n">
        <v>109</v>
      </c>
      <c r="B63" s="2" t="n">
        <v>41400.5096527778</v>
      </c>
      <c r="C63" s="1" t="n">
        <v>5915</v>
      </c>
      <c r="D63" s="0" t="e">
        <f aca="false">VLOOKUP(C63,$F$2:$H$420,3,0)</f>
        <v>#N/A</v>
      </c>
      <c r="F63" s="1" t="n">
        <v>106</v>
      </c>
      <c r="G63" s="2" t="n">
        <v>41398.5452430556</v>
      </c>
      <c r="H63" s="1" t="n">
        <v>211894</v>
      </c>
    </row>
    <row r="64" customFormat="false" ht="15" hidden="false" customHeight="false" outlineLevel="0" collapsed="false">
      <c r="A64" s="1" t="n">
        <v>102</v>
      </c>
      <c r="B64" s="2" t="n">
        <v>41395.6966782407</v>
      </c>
      <c r="C64" s="1" t="n">
        <v>86518</v>
      </c>
      <c r="D64" s="0" t="e">
        <f aca="false">VLOOKUP(C64,$F$2:$H$420,3,0)</f>
        <v>#N/A</v>
      </c>
      <c r="F64" s="1" t="n">
        <v>102</v>
      </c>
      <c r="G64" s="2" t="n">
        <v>41398.4829050926</v>
      </c>
      <c r="H64" s="1" t="n">
        <v>87000</v>
      </c>
    </row>
    <row r="65" customFormat="false" ht="15" hidden="false" customHeight="false" outlineLevel="0" collapsed="false">
      <c r="A65" s="1" t="n">
        <v>106</v>
      </c>
      <c r="B65" s="2" t="n">
        <v>41406.7171296296</v>
      </c>
      <c r="C65" s="1" t="n">
        <v>213297</v>
      </c>
      <c r="D65" s="0" t="e">
        <f aca="false">VLOOKUP(C65,$F$2:$H$420,3,0)</f>
        <v>#N/A</v>
      </c>
      <c r="F65" s="1" t="n">
        <v>104</v>
      </c>
      <c r="G65" s="2" t="n">
        <v>41395.6202893519</v>
      </c>
      <c r="H65" s="1" t="n">
        <v>213609</v>
      </c>
    </row>
    <row r="66" customFormat="false" ht="15" hidden="false" customHeight="false" outlineLevel="0" collapsed="false">
      <c r="A66" s="1" t="n">
        <v>103</v>
      </c>
      <c r="B66" s="2" t="n">
        <v>41398.7832407407</v>
      </c>
      <c r="C66" s="1" t="n">
        <v>148687</v>
      </c>
      <c r="D66" s="0" t="e">
        <f aca="false">VLOOKUP(C66,$F$2:$H$420,3,0)</f>
        <v>#N/A</v>
      </c>
      <c r="F66" s="1" t="n">
        <v>103</v>
      </c>
      <c r="G66" s="2" t="n">
        <v>41399.5650578704</v>
      </c>
      <c r="H66" s="1" t="n">
        <v>148760</v>
      </c>
    </row>
    <row r="67" customFormat="false" ht="15" hidden="false" customHeight="false" outlineLevel="0" collapsed="false">
      <c r="A67" s="1" t="n">
        <v>106</v>
      </c>
      <c r="B67" s="2" t="n">
        <v>41395.8316782407</v>
      </c>
      <c r="C67" s="1" t="n">
        <v>211632</v>
      </c>
      <c r="D67" s="0" t="e">
        <f aca="false">VLOOKUP(C67,$F$2:$H$420,3,0)</f>
        <v>#N/A</v>
      </c>
      <c r="F67" s="1" t="n">
        <v>103</v>
      </c>
      <c r="G67" s="2" t="n">
        <v>41407.4986574074</v>
      </c>
      <c r="H67" s="1" t="n">
        <v>150038</v>
      </c>
    </row>
    <row r="68" customFormat="false" ht="15" hidden="false" customHeight="false" outlineLevel="0" collapsed="false">
      <c r="A68" s="1" t="n">
        <v>103</v>
      </c>
      <c r="B68" s="2" t="n">
        <v>41401.8175810185</v>
      </c>
      <c r="C68" s="1" t="n">
        <v>149170</v>
      </c>
      <c r="D68" s="0" t="e">
        <f aca="false">VLOOKUP(C68,$F$2:$H$420,3,0)</f>
        <v>#N/A</v>
      </c>
      <c r="F68" s="1" t="n">
        <v>104</v>
      </c>
      <c r="G68" s="2" t="n">
        <v>41397.5556828704</v>
      </c>
      <c r="H68" s="1" t="n">
        <v>213961</v>
      </c>
    </row>
    <row r="69" customFormat="false" ht="15" hidden="false" customHeight="false" outlineLevel="0" collapsed="false">
      <c r="A69" s="1" t="n">
        <v>106</v>
      </c>
      <c r="B69" s="2" t="n">
        <v>41395.8166435185</v>
      </c>
      <c r="C69" s="1" t="n">
        <v>211621</v>
      </c>
      <c r="D69" s="0" t="e">
        <f aca="false">VLOOKUP(C69,$F$2:$H$420,3,0)</f>
        <v>#N/A</v>
      </c>
      <c r="F69" s="1" t="n">
        <v>102</v>
      </c>
      <c r="G69" s="2" t="n">
        <v>41399.5591203704</v>
      </c>
      <c r="H69" s="1" t="n">
        <v>87176</v>
      </c>
    </row>
    <row r="70" customFormat="false" ht="15" hidden="false" customHeight="false" outlineLevel="0" collapsed="false">
      <c r="A70" s="1" t="n">
        <v>103</v>
      </c>
      <c r="B70" s="2" t="n">
        <v>41400.7139467593</v>
      </c>
      <c r="C70" s="1" t="n">
        <v>148956</v>
      </c>
      <c r="D70" s="0" t="e">
        <f aca="false">VLOOKUP(C70,$F$2:$H$420,3,0)</f>
        <v>#N/A</v>
      </c>
      <c r="F70" s="1" t="n">
        <v>106</v>
      </c>
      <c r="G70" s="2" t="n">
        <v>41396.5719907407</v>
      </c>
      <c r="H70" s="1" t="n">
        <v>211697</v>
      </c>
    </row>
    <row r="71" customFormat="false" ht="15" hidden="false" customHeight="false" outlineLevel="0" collapsed="false">
      <c r="A71" s="1" t="n">
        <v>103</v>
      </c>
      <c r="B71" s="2" t="n">
        <v>41398.5033564815</v>
      </c>
      <c r="C71" s="1" t="n">
        <v>148553</v>
      </c>
      <c r="D71" s="0" t="e">
        <f aca="false">VLOOKUP(C71,$F$2:$H$420,3,0)</f>
        <v>#N/A</v>
      </c>
      <c r="F71" s="1" t="n">
        <v>102</v>
      </c>
      <c r="G71" s="2" t="n">
        <v>41400.5816550926</v>
      </c>
      <c r="H71" s="1" t="n">
        <v>87317</v>
      </c>
    </row>
    <row r="72" customFormat="false" ht="15" hidden="false" customHeight="false" outlineLevel="0" collapsed="false">
      <c r="A72" s="1" t="n">
        <v>106</v>
      </c>
      <c r="B72" s="2" t="n">
        <v>41406.5576388889</v>
      </c>
      <c r="C72" s="1" t="n">
        <v>213242</v>
      </c>
      <c r="D72" s="0" t="e">
        <f aca="false">VLOOKUP(C72,$F$2:$H$420,3,0)</f>
        <v>#N/A</v>
      </c>
      <c r="F72" s="1" t="n">
        <v>102</v>
      </c>
      <c r="G72" s="2" t="n">
        <v>41396.7060532407</v>
      </c>
      <c r="H72" s="1" t="n">
        <v>86721</v>
      </c>
    </row>
    <row r="73" customFormat="false" ht="15" hidden="false" customHeight="false" outlineLevel="0" collapsed="false">
      <c r="A73" s="1" t="n">
        <v>103</v>
      </c>
      <c r="B73" s="2" t="n">
        <v>41404.4919791667</v>
      </c>
      <c r="C73" s="1" t="n">
        <v>149543</v>
      </c>
      <c r="D73" s="0" t="e">
        <f aca="false">VLOOKUP(C73,$F$2:$H$420,3,0)</f>
        <v>#N/A</v>
      </c>
      <c r="F73" s="1" t="n">
        <v>106</v>
      </c>
      <c r="G73" s="2" t="n">
        <v>41399.7460300926</v>
      </c>
      <c r="H73" s="1" t="n">
        <v>212105</v>
      </c>
    </row>
    <row r="74" customFormat="false" ht="15" hidden="false" customHeight="false" outlineLevel="0" collapsed="false">
      <c r="A74" s="1" t="n">
        <v>108</v>
      </c>
      <c r="B74" s="2" t="n">
        <v>41402.6269791667</v>
      </c>
      <c r="C74" s="1" t="n">
        <v>151961</v>
      </c>
      <c r="D74" s="0" t="e">
        <f aca="false">VLOOKUP(C74,$F$2:$H$420,3,0)</f>
        <v>#N/A</v>
      </c>
      <c r="F74" s="1" t="n">
        <v>102</v>
      </c>
      <c r="G74" s="2" t="n">
        <v>41396.7011342593</v>
      </c>
      <c r="H74" s="1" t="n">
        <v>86718</v>
      </c>
    </row>
    <row r="75" customFormat="false" ht="15" hidden="false" customHeight="false" outlineLevel="0" collapsed="false">
      <c r="A75" s="1" t="n">
        <v>102</v>
      </c>
      <c r="B75" s="2" t="n">
        <v>41395.6995601852</v>
      </c>
      <c r="C75" s="1" t="n">
        <v>86519</v>
      </c>
      <c r="D75" s="0" t="e">
        <f aca="false">VLOOKUP(C75,$F$2:$H$420,3,0)</f>
        <v>#N/A</v>
      </c>
      <c r="F75" s="1" t="n">
        <v>103</v>
      </c>
      <c r="G75" s="2" t="n">
        <v>41399.7499305556</v>
      </c>
      <c r="H75" s="1" t="n">
        <v>148835</v>
      </c>
    </row>
    <row r="76" customFormat="false" ht="15" hidden="false" customHeight="false" outlineLevel="0" collapsed="false">
      <c r="A76" s="1" t="n">
        <v>106</v>
      </c>
      <c r="B76" s="2" t="n">
        <v>41405.5771180556</v>
      </c>
      <c r="C76" s="1" t="n">
        <v>213028</v>
      </c>
      <c r="D76" s="0" t="e">
        <f aca="false">VLOOKUP(C76,$F$2:$H$420,3,0)</f>
        <v>#N/A</v>
      </c>
      <c r="F76" s="1" t="n">
        <v>103</v>
      </c>
      <c r="G76" s="2" t="n">
        <v>41400.6544675926</v>
      </c>
      <c r="H76" s="1" t="n">
        <v>148933</v>
      </c>
    </row>
    <row r="77" customFormat="false" ht="15" hidden="false" customHeight="false" outlineLevel="0" collapsed="false">
      <c r="A77" s="1" t="n">
        <v>104</v>
      </c>
      <c r="B77" s="2" t="n">
        <v>41396.8100925926</v>
      </c>
      <c r="C77" s="1" t="n">
        <v>213866</v>
      </c>
      <c r="D77" s="0" t="e">
        <f aca="false">VLOOKUP(C77,$F$2:$H$420,3,0)</f>
        <v>#N/A</v>
      </c>
      <c r="F77" s="1" t="n">
        <v>103</v>
      </c>
      <c r="G77" s="2" t="n">
        <v>41400.7411805556</v>
      </c>
      <c r="H77" s="1" t="n">
        <v>148971</v>
      </c>
    </row>
    <row r="78" customFormat="false" ht="15" hidden="false" customHeight="false" outlineLevel="0" collapsed="false">
      <c r="A78" s="1" t="n">
        <v>103</v>
      </c>
      <c r="B78" s="2" t="n">
        <v>41398.6273611111</v>
      </c>
      <c r="C78" s="1" t="n">
        <v>148611</v>
      </c>
      <c r="D78" s="0" t="e">
        <f aca="false">VLOOKUP(C78,$F$2:$H$420,3,0)</f>
        <v>#N/A</v>
      </c>
      <c r="F78" s="1" t="n">
        <v>106</v>
      </c>
      <c r="G78" s="2" t="n">
        <v>41399.6328587963</v>
      </c>
      <c r="H78" s="1" t="n">
        <v>212087</v>
      </c>
    </row>
    <row r="79" customFormat="false" ht="15" hidden="false" customHeight="false" outlineLevel="0" collapsed="false">
      <c r="A79" s="1" t="n">
        <v>107</v>
      </c>
      <c r="B79" s="2" t="n">
        <v>41400.5446527778</v>
      </c>
      <c r="C79" s="1" t="n">
        <v>179396</v>
      </c>
      <c r="D79" s="0" t="e">
        <f aca="false">VLOOKUP(C79,$F$2:$H$420,3,0)</f>
        <v>#N/A</v>
      </c>
      <c r="F79" s="1" t="n">
        <v>104</v>
      </c>
      <c r="G79" s="2" t="n">
        <v>41397.8124421296</v>
      </c>
      <c r="H79" s="1" t="n">
        <v>214122</v>
      </c>
    </row>
    <row r="80" customFormat="false" ht="15" hidden="false" customHeight="false" outlineLevel="0" collapsed="false">
      <c r="A80" s="1" t="n">
        <v>101</v>
      </c>
      <c r="B80" s="2" t="n">
        <v>41405.5846180556</v>
      </c>
      <c r="C80" s="1" t="n">
        <v>70814</v>
      </c>
      <c r="D80" s="0" t="e">
        <f aca="false">VLOOKUP(C80,$F$2:$H$420,3,0)</f>
        <v>#N/A</v>
      </c>
      <c r="F80" s="1" t="n">
        <v>107</v>
      </c>
      <c r="G80" s="2" t="n">
        <v>41395.7720138889</v>
      </c>
      <c r="H80" s="1" t="n">
        <v>178987</v>
      </c>
    </row>
    <row r="81" customFormat="false" ht="15" hidden="false" customHeight="false" outlineLevel="0" collapsed="false">
      <c r="A81" s="1" t="n">
        <v>104</v>
      </c>
      <c r="B81" s="2" t="n">
        <v>41407.5089583333</v>
      </c>
      <c r="C81" s="1" t="n">
        <v>215454</v>
      </c>
      <c r="D81" s="0" t="e">
        <f aca="false">VLOOKUP(C81,$F$2:$H$420,3,0)</f>
        <v>#N/A</v>
      </c>
      <c r="F81" s="1" t="n">
        <v>106</v>
      </c>
      <c r="G81" s="2" t="n">
        <v>41400.4561805556</v>
      </c>
      <c r="H81" s="1" t="n">
        <v>212135</v>
      </c>
    </row>
    <row r="82" customFormat="false" ht="15" hidden="false" customHeight="false" outlineLevel="0" collapsed="false">
      <c r="A82" s="1" t="n">
        <v>101</v>
      </c>
      <c r="B82" s="2" t="n">
        <v>41407.5901967593</v>
      </c>
      <c r="C82" s="1" t="n">
        <v>70989</v>
      </c>
      <c r="D82" s="0" t="e">
        <f aca="false">VLOOKUP(C82,$F$2:$H$420,3,0)</f>
        <v>#N/A</v>
      </c>
      <c r="F82" s="1" t="n">
        <v>102</v>
      </c>
      <c r="G82" s="2" t="n">
        <v>41399.5558680556</v>
      </c>
      <c r="H82" s="1" t="n">
        <v>87174</v>
      </c>
    </row>
    <row r="83" customFormat="false" ht="15" hidden="false" customHeight="false" outlineLevel="0" collapsed="false">
      <c r="A83" s="1" t="n">
        <v>103</v>
      </c>
      <c r="B83" s="2" t="n">
        <v>41395.6180324074</v>
      </c>
      <c r="C83" s="1" t="n">
        <v>147996</v>
      </c>
      <c r="D83" s="0" t="e">
        <f aca="false">VLOOKUP(C83,$F$2:$H$420,3,0)</f>
        <v>#N/A</v>
      </c>
      <c r="F83" s="1" t="n">
        <v>106</v>
      </c>
      <c r="G83" s="2" t="n">
        <v>41396.7310069444</v>
      </c>
      <c r="H83" s="1" t="n">
        <v>211770</v>
      </c>
    </row>
    <row r="84" customFormat="false" ht="15" hidden="false" customHeight="false" outlineLevel="0" collapsed="false">
      <c r="A84" s="1" t="n">
        <v>106</v>
      </c>
      <c r="B84" s="2" t="n">
        <v>41405.7245833333</v>
      </c>
      <c r="C84" s="1" t="n">
        <v>213116</v>
      </c>
      <c r="D84" s="0" t="e">
        <f aca="false">VLOOKUP(C84,$F$2:$H$420,3,0)</f>
        <v>#N/A</v>
      </c>
      <c r="F84" s="1" t="n">
        <v>103</v>
      </c>
      <c r="G84" s="2" t="n">
        <v>41399.8268402778</v>
      </c>
      <c r="H84" s="1" t="n">
        <v>148852</v>
      </c>
    </row>
    <row r="85" customFormat="false" ht="15" hidden="false" customHeight="false" outlineLevel="0" collapsed="false">
      <c r="A85" s="1" t="n">
        <v>106</v>
      </c>
      <c r="B85" s="2" t="n">
        <v>41402.7963773148</v>
      </c>
      <c r="C85" s="1" t="n">
        <v>212572</v>
      </c>
      <c r="D85" s="0" t="e">
        <f aca="false">VLOOKUP(C85,$F$2:$H$420,3,0)</f>
        <v>#N/A</v>
      </c>
      <c r="F85" s="1" t="n">
        <v>104</v>
      </c>
      <c r="G85" s="2" t="n">
        <v>41397.7991203704</v>
      </c>
      <c r="H85" s="1" t="n">
        <v>214112</v>
      </c>
    </row>
    <row r="86" customFormat="false" ht="15" hidden="false" customHeight="false" outlineLevel="0" collapsed="false">
      <c r="A86" s="1" t="n">
        <v>103</v>
      </c>
      <c r="B86" s="2" t="n">
        <v>41400.7180787037</v>
      </c>
      <c r="C86" s="1" t="n">
        <v>148960</v>
      </c>
      <c r="D86" s="0" t="e">
        <f aca="false">VLOOKUP(C86,$F$2:$H$420,3,0)</f>
        <v>#N/A</v>
      </c>
      <c r="F86" s="1" t="n">
        <v>104</v>
      </c>
      <c r="G86" s="2" t="n">
        <v>41395.7489814815</v>
      </c>
      <c r="H86" s="1" t="n">
        <v>213685</v>
      </c>
    </row>
    <row r="87" customFormat="false" ht="15" hidden="false" customHeight="false" outlineLevel="0" collapsed="false">
      <c r="A87" s="1" t="n">
        <v>106</v>
      </c>
      <c r="B87" s="2" t="n">
        <v>41396.4960185185</v>
      </c>
      <c r="C87" s="1" t="n">
        <v>211663</v>
      </c>
      <c r="D87" s="0" t="e">
        <f aca="false">VLOOKUP(C87,$F$2:$H$420,3,0)</f>
        <v>#N/A</v>
      </c>
      <c r="F87" s="1" t="n">
        <v>101</v>
      </c>
      <c r="G87" s="2" t="n">
        <v>41397.5878935185</v>
      </c>
      <c r="H87" s="1" t="n">
        <v>70005</v>
      </c>
    </row>
    <row r="88" customFormat="false" ht="15" hidden="false" customHeight="false" outlineLevel="0" collapsed="false">
      <c r="A88" s="1" t="n">
        <v>103</v>
      </c>
      <c r="B88" s="2" t="n">
        <v>41397.7544328704</v>
      </c>
      <c r="C88" s="1" t="n">
        <v>148481</v>
      </c>
      <c r="D88" s="0" t="e">
        <f aca="false">VLOOKUP(C88,$F$2:$H$420,3,0)</f>
        <v>#N/A</v>
      </c>
      <c r="F88" s="1" t="n">
        <v>102</v>
      </c>
      <c r="G88" s="2" t="n">
        <v>41398.6667708333</v>
      </c>
      <c r="H88" s="1" t="n">
        <v>87084</v>
      </c>
    </row>
    <row r="89" customFormat="false" ht="15" hidden="false" customHeight="false" outlineLevel="0" collapsed="false">
      <c r="A89" s="1" t="n">
        <v>104</v>
      </c>
      <c r="B89" s="2" t="n">
        <v>41398.5540740741</v>
      </c>
      <c r="C89" s="1" t="n">
        <v>214197</v>
      </c>
      <c r="D89" s="0" t="e">
        <f aca="false">VLOOKUP(C89,$F$2:$H$420,3,0)</f>
        <v>#N/A</v>
      </c>
      <c r="F89" s="1" t="n">
        <v>106</v>
      </c>
      <c r="G89" s="2" t="n">
        <v>41396.8331018519</v>
      </c>
      <c r="H89" s="1" t="n">
        <v>211830</v>
      </c>
    </row>
    <row r="90" customFormat="false" ht="15" hidden="false" customHeight="false" outlineLevel="0" collapsed="false">
      <c r="A90" s="1" t="n">
        <v>103</v>
      </c>
      <c r="B90" s="2" t="n">
        <v>41396.6517824074</v>
      </c>
      <c r="C90" s="1" t="n">
        <v>148212</v>
      </c>
      <c r="D90" s="0" t="e">
        <f aca="false">VLOOKUP(C90,$F$2:$H$420,3,0)</f>
        <v>#N/A</v>
      </c>
      <c r="F90" s="1" t="n">
        <v>101</v>
      </c>
      <c r="G90" s="2" t="n">
        <v>41396.6200925926</v>
      </c>
      <c r="H90" s="1" t="n">
        <v>69833</v>
      </c>
    </row>
    <row r="91" customFormat="false" ht="15" hidden="false" customHeight="false" outlineLevel="0" collapsed="false">
      <c r="A91" s="1" t="n">
        <v>104</v>
      </c>
      <c r="B91" s="2" t="n">
        <v>41404.6004166667</v>
      </c>
      <c r="C91" s="1" t="n">
        <v>215081</v>
      </c>
      <c r="D91" s="0" t="e">
        <f aca="false">VLOOKUP(C91,$F$2:$H$420,3,0)</f>
        <v>#N/A</v>
      </c>
      <c r="F91" s="1" t="n">
        <v>102</v>
      </c>
      <c r="G91" s="2" t="n">
        <v>41407.4712615741</v>
      </c>
      <c r="H91" s="1" t="n">
        <v>88166</v>
      </c>
    </row>
    <row r="92" customFormat="false" ht="15" hidden="false" customHeight="false" outlineLevel="0" collapsed="false">
      <c r="A92" s="1" t="n">
        <v>103</v>
      </c>
      <c r="B92" s="2" t="n">
        <v>41398.8294791667</v>
      </c>
      <c r="C92" s="1" t="n">
        <v>148708</v>
      </c>
      <c r="D92" s="0" t="e">
        <f aca="false">VLOOKUP(C92,$F$2:$H$420,3,0)</f>
        <v>#N/A</v>
      </c>
      <c r="F92" s="1" t="n">
        <v>103</v>
      </c>
      <c r="G92" s="2" t="n">
        <v>41396.621087963</v>
      </c>
      <c r="H92" s="1" t="n">
        <v>148185</v>
      </c>
    </row>
    <row r="93" customFormat="false" ht="15" hidden="false" customHeight="false" outlineLevel="0" collapsed="false">
      <c r="A93" s="1" t="n">
        <v>103</v>
      </c>
      <c r="B93" s="2" t="n">
        <v>41395.778275463</v>
      </c>
      <c r="C93" s="1" t="n">
        <v>148073</v>
      </c>
      <c r="D93" s="0" t="e">
        <f aca="false">VLOOKUP(C93,$F$2:$H$420,3,0)</f>
        <v>#N/A</v>
      </c>
      <c r="F93" s="1" t="n">
        <v>102</v>
      </c>
      <c r="G93" s="2" t="n">
        <v>41407.4738773148</v>
      </c>
      <c r="H93" s="1" t="n">
        <v>88168</v>
      </c>
    </row>
    <row r="94" customFormat="false" ht="15" hidden="false" customHeight="false" outlineLevel="0" collapsed="false">
      <c r="A94" s="1" t="n">
        <v>106</v>
      </c>
      <c r="B94" s="2" t="n">
        <v>41402.4410185185</v>
      </c>
      <c r="C94" s="1" t="n">
        <v>212418</v>
      </c>
      <c r="D94" s="0" t="e">
        <f aca="false">VLOOKUP(C94,$F$2:$H$420,3,0)</f>
        <v>#N/A</v>
      </c>
      <c r="F94" s="1" t="n">
        <v>102</v>
      </c>
      <c r="G94" s="2" t="n">
        <v>41396.6218287037</v>
      </c>
      <c r="H94" s="1" t="n">
        <v>86675</v>
      </c>
    </row>
    <row r="95" customFormat="false" ht="15" hidden="false" customHeight="false" outlineLevel="0" collapsed="false">
      <c r="A95" s="1" t="n">
        <v>102</v>
      </c>
      <c r="B95" s="2" t="n">
        <v>41404.558125</v>
      </c>
      <c r="C95" s="1" t="n">
        <v>87715</v>
      </c>
      <c r="D95" s="0" t="e">
        <f aca="false">VLOOKUP(C95,$F$2:$H$420,3,0)</f>
        <v>#N/A</v>
      </c>
      <c r="F95" s="1" t="n">
        <v>102</v>
      </c>
      <c r="G95" s="2" t="n">
        <v>41407.4869791667</v>
      </c>
      <c r="H95" s="1" t="n">
        <v>88172</v>
      </c>
    </row>
    <row r="96" customFormat="false" ht="15" hidden="false" customHeight="false" outlineLevel="0" collapsed="false">
      <c r="A96" s="1" t="n">
        <v>106</v>
      </c>
      <c r="B96" s="2" t="n">
        <v>41405.7255439815</v>
      </c>
      <c r="C96" s="1" t="n">
        <v>213118</v>
      </c>
      <c r="D96" s="0" t="e">
        <f aca="false">VLOOKUP(C96,$F$2:$H$420,3,0)</f>
        <v>#N/A</v>
      </c>
      <c r="F96" s="1" t="n">
        <v>101</v>
      </c>
      <c r="G96" s="2" t="n">
        <v>41396.6230555556</v>
      </c>
      <c r="H96" s="1" t="n">
        <v>69834</v>
      </c>
    </row>
    <row r="97" customFormat="false" ht="15" hidden="false" customHeight="false" outlineLevel="0" collapsed="false">
      <c r="A97" s="1" t="n">
        <v>103</v>
      </c>
      <c r="B97" s="2" t="n">
        <v>41399.5884837963</v>
      </c>
      <c r="C97" s="1" t="n">
        <v>148774</v>
      </c>
      <c r="D97" s="0" t="e">
        <f aca="false">VLOOKUP(C97,$F$2:$H$420,3,0)</f>
        <v>#N/A</v>
      </c>
      <c r="F97" s="1" t="n">
        <v>102</v>
      </c>
      <c r="G97" s="2" t="n">
        <v>41407.497349537</v>
      </c>
      <c r="H97" s="1" t="n">
        <v>88180</v>
      </c>
    </row>
    <row r="98" customFormat="false" ht="15" hidden="false" customHeight="false" outlineLevel="0" collapsed="false">
      <c r="A98" s="1" t="n">
        <v>104</v>
      </c>
      <c r="B98" s="2" t="n">
        <v>41398.5708101852</v>
      </c>
      <c r="C98" s="1" t="n">
        <v>214207</v>
      </c>
      <c r="D98" s="0" t="e">
        <f aca="false">VLOOKUP(C98,$F$2:$H$420,3,0)</f>
        <v>#N/A</v>
      </c>
      <c r="F98" s="1" t="n">
        <v>102</v>
      </c>
      <c r="G98" s="2" t="n">
        <v>41396.6236805556</v>
      </c>
      <c r="H98" s="1" t="n">
        <v>86676</v>
      </c>
    </row>
    <row r="99" customFormat="false" ht="15" hidden="false" customHeight="false" outlineLevel="0" collapsed="false">
      <c r="A99" s="1" t="n">
        <v>103</v>
      </c>
      <c r="B99" s="2" t="n">
        <v>41396.6466203704</v>
      </c>
      <c r="C99" s="1" t="n">
        <v>148206</v>
      </c>
      <c r="D99" s="0" t="e">
        <f aca="false">VLOOKUP(C99,$F$2:$H$420,3,0)</f>
        <v>#N/A</v>
      </c>
      <c r="F99" s="1" t="n">
        <v>106</v>
      </c>
      <c r="G99" s="2" t="n">
        <v>41396.6248263889</v>
      </c>
      <c r="H99" s="1" t="n">
        <v>211731</v>
      </c>
    </row>
    <row r="100" customFormat="false" ht="15" hidden="false" customHeight="false" outlineLevel="0" collapsed="false">
      <c r="A100" s="1" t="n">
        <v>104</v>
      </c>
      <c r="B100" s="2" t="n">
        <v>41400.6841898148</v>
      </c>
      <c r="C100" s="1" t="n">
        <v>214567</v>
      </c>
      <c r="D100" s="0" t="e">
        <f aca="false">VLOOKUP(C100,$F$2:$H$420,3,0)</f>
        <v>#N/A</v>
      </c>
      <c r="F100" s="1" t="n">
        <v>101</v>
      </c>
      <c r="G100" s="2" t="n">
        <v>41407.5197106482</v>
      </c>
      <c r="H100" s="1" t="n">
        <v>70973</v>
      </c>
    </row>
    <row r="101" customFormat="false" ht="15" hidden="false" customHeight="false" outlineLevel="0" collapsed="false">
      <c r="A101" s="1" t="n">
        <v>101</v>
      </c>
      <c r="B101" s="2" t="n">
        <v>41404.4790509259</v>
      </c>
      <c r="C101" s="1" t="n">
        <v>70622</v>
      </c>
      <c r="D101" s="0" t="e">
        <f aca="false">VLOOKUP(C101,$F$2:$H$420,3,0)</f>
        <v>#N/A</v>
      </c>
      <c r="F101" s="1" t="n">
        <v>106</v>
      </c>
      <c r="G101" s="2" t="n">
        <v>41396.6272800926</v>
      </c>
      <c r="H101" s="1" t="n">
        <v>211732</v>
      </c>
    </row>
    <row r="102" customFormat="false" ht="15" hidden="false" customHeight="false" outlineLevel="0" collapsed="false">
      <c r="A102" s="1" t="n">
        <v>101</v>
      </c>
      <c r="B102" s="2" t="n">
        <v>41404.4852893519</v>
      </c>
      <c r="C102" s="1" t="n">
        <v>70625</v>
      </c>
      <c r="D102" s="0" t="e">
        <f aca="false">VLOOKUP(C102,$F$2:$H$420,3,0)</f>
        <v>#N/A</v>
      </c>
      <c r="F102" s="1" t="n">
        <v>101</v>
      </c>
      <c r="G102" s="2" t="n">
        <v>41407.522037037</v>
      </c>
      <c r="H102" s="1" t="n">
        <v>70974</v>
      </c>
    </row>
    <row r="103" customFormat="false" ht="15" hidden="false" customHeight="false" outlineLevel="0" collapsed="false">
      <c r="A103" s="1" t="n">
        <v>104</v>
      </c>
      <c r="B103" s="2" t="n">
        <v>41399.7705324074</v>
      </c>
      <c r="C103" s="1" t="n">
        <v>214461</v>
      </c>
      <c r="D103" s="0" t="e">
        <f aca="false">VLOOKUP(C103,$F$2:$H$420,3,0)</f>
        <v>#N/A</v>
      </c>
      <c r="F103" s="1" t="n">
        <v>102</v>
      </c>
      <c r="G103" s="2" t="n">
        <v>41396.6281944444</v>
      </c>
      <c r="H103" s="1" t="n">
        <v>86681</v>
      </c>
    </row>
    <row r="104" customFormat="false" ht="15" hidden="false" customHeight="false" outlineLevel="0" collapsed="false">
      <c r="A104" s="1" t="n">
        <v>104</v>
      </c>
      <c r="B104" s="2" t="n">
        <v>41401.5630555556</v>
      </c>
      <c r="C104" s="1" t="n">
        <v>214733</v>
      </c>
      <c r="D104" s="0" t="e">
        <f aca="false">VLOOKUP(C104,$F$2:$H$420,3,0)</f>
        <v>#N/A</v>
      </c>
      <c r="F104" s="1" t="n">
        <v>104</v>
      </c>
      <c r="G104" s="2" t="n">
        <v>41407.5276736111</v>
      </c>
      <c r="H104" s="1" t="n">
        <v>215462</v>
      </c>
    </row>
    <row r="105" customFormat="false" ht="15" hidden="false" customHeight="false" outlineLevel="0" collapsed="false">
      <c r="A105" s="1" t="n">
        <v>106</v>
      </c>
      <c r="B105" s="2" t="n">
        <v>41401.8037037037</v>
      </c>
      <c r="C105" s="1" t="n">
        <v>212374</v>
      </c>
      <c r="D105" s="0" t="e">
        <f aca="false">VLOOKUP(C105,$F$2:$H$420,3,0)</f>
        <v>#N/A</v>
      </c>
      <c r="F105" s="1" t="n">
        <v>103</v>
      </c>
      <c r="G105" s="2" t="n">
        <v>41396.6286342593</v>
      </c>
      <c r="H105" s="1" t="n">
        <v>148192</v>
      </c>
    </row>
    <row r="106" customFormat="false" ht="15" hidden="false" customHeight="false" outlineLevel="0" collapsed="false">
      <c r="A106" s="1" t="n">
        <v>108</v>
      </c>
      <c r="B106" s="2" t="n">
        <v>41402.6862962963</v>
      </c>
      <c r="C106" s="1" t="n">
        <v>151972</v>
      </c>
      <c r="D106" s="0" t="e">
        <f aca="false">VLOOKUP(C106,$F$2:$H$420,3,0)</f>
        <v>#N/A</v>
      </c>
      <c r="F106" s="1" t="n">
        <v>102</v>
      </c>
      <c r="G106" s="2" t="n">
        <v>41407.5319444445</v>
      </c>
      <c r="H106" s="1" t="n">
        <v>88188</v>
      </c>
    </row>
    <row r="107" customFormat="false" ht="15" hidden="false" customHeight="false" outlineLevel="0" collapsed="false">
      <c r="A107" s="1" t="n">
        <v>103</v>
      </c>
      <c r="B107" s="2" t="n">
        <v>41402.7871875</v>
      </c>
      <c r="C107" s="1" t="n">
        <v>149360</v>
      </c>
      <c r="D107" s="0" t="e">
        <f aca="false">VLOOKUP(C107,$F$2:$H$420,3,0)</f>
        <v>#N/A</v>
      </c>
      <c r="F107" s="1" t="n">
        <v>101</v>
      </c>
      <c r="G107" s="2" t="n">
        <v>41396.6288657407</v>
      </c>
      <c r="H107" s="1" t="n">
        <v>69838</v>
      </c>
    </row>
    <row r="108" customFormat="false" ht="15" hidden="false" customHeight="false" outlineLevel="0" collapsed="false">
      <c r="A108" s="1" t="n">
        <v>104</v>
      </c>
      <c r="B108" s="2" t="n">
        <v>41397.7166898148</v>
      </c>
      <c r="C108" s="1" t="n">
        <v>214067</v>
      </c>
      <c r="D108" s="0" t="e">
        <f aca="false">VLOOKUP(C108,$F$2:$H$420,3,0)</f>
        <v>#N/A</v>
      </c>
      <c r="F108" s="1" t="n">
        <v>102</v>
      </c>
      <c r="G108" s="2" t="n">
        <v>41407.5336342593</v>
      </c>
      <c r="H108" s="1" t="n">
        <v>88189</v>
      </c>
    </row>
    <row r="109" customFormat="false" ht="15" hidden="false" customHeight="false" outlineLevel="0" collapsed="false">
      <c r="A109" s="1" t="n">
        <v>107</v>
      </c>
      <c r="B109" s="2" t="n">
        <v>41406.7219560185</v>
      </c>
      <c r="C109" s="1" t="n">
        <v>179864</v>
      </c>
      <c r="D109" s="0" t="e">
        <f aca="false">VLOOKUP(C109,$F$2:$H$420,3,0)</f>
        <v>#N/A</v>
      </c>
      <c r="F109" s="1" t="n">
        <v>103</v>
      </c>
      <c r="G109" s="2" t="n">
        <v>41407.5413194444</v>
      </c>
      <c r="H109" s="1" t="n">
        <v>150054</v>
      </c>
    </row>
    <row r="110" customFormat="false" ht="15" hidden="false" customHeight="false" outlineLevel="0" collapsed="false">
      <c r="A110" s="1" t="n">
        <v>104</v>
      </c>
      <c r="B110" s="2" t="n">
        <v>41400.6200462963</v>
      </c>
      <c r="C110" s="1" t="n">
        <v>214537</v>
      </c>
      <c r="D110" s="0" t="e">
        <f aca="false">VLOOKUP(C110,$F$2:$H$420,3,0)</f>
        <v>#N/A</v>
      </c>
      <c r="F110" s="1" t="n">
        <v>103</v>
      </c>
      <c r="G110" s="2" t="n">
        <v>41396.6323148148</v>
      </c>
      <c r="H110" s="1" t="n">
        <v>148195</v>
      </c>
    </row>
    <row r="111" customFormat="false" ht="15" hidden="false" customHeight="false" outlineLevel="0" collapsed="false">
      <c r="A111" s="1" t="n">
        <v>104</v>
      </c>
      <c r="B111" s="2" t="n">
        <v>41401.4391782407</v>
      </c>
      <c r="C111" s="1" t="n">
        <v>214649</v>
      </c>
      <c r="D111" s="0" t="e">
        <f aca="false">VLOOKUP(C111,$F$2:$H$420,3,0)</f>
        <v>#N/A</v>
      </c>
      <c r="F111" s="1" t="n">
        <v>103</v>
      </c>
      <c r="G111" s="2" t="n">
        <v>41407.5437152778</v>
      </c>
      <c r="H111" s="1" t="n">
        <v>150056</v>
      </c>
    </row>
    <row r="112" customFormat="false" ht="15" hidden="false" customHeight="false" outlineLevel="0" collapsed="false">
      <c r="A112" s="1" t="n">
        <v>103</v>
      </c>
      <c r="B112" s="2" t="n">
        <v>41396.5225925926</v>
      </c>
      <c r="C112" s="1" t="n">
        <v>148134</v>
      </c>
      <c r="D112" s="0" t="e">
        <f aca="false">VLOOKUP(C112,$F$2:$H$420,3,0)</f>
        <v>#N/A</v>
      </c>
      <c r="F112" s="1" t="n">
        <v>106</v>
      </c>
      <c r="G112" s="2" t="n">
        <v>41396.634224537</v>
      </c>
      <c r="H112" s="1" t="n">
        <v>211736</v>
      </c>
    </row>
    <row r="113" customFormat="false" ht="15" hidden="false" customHeight="false" outlineLevel="0" collapsed="false">
      <c r="A113" s="1" t="n">
        <v>103</v>
      </c>
      <c r="B113" s="2" t="n">
        <v>41406.5246990741</v>
      </c>
      <c r="C113" s="1" t="n">
        <v>149901</v>
      </c>
      <c r="D113" s="0" t="e">
        <f aca="false">VLOOKUP(C113,$F$2:$H$420,3,0)</f>
        <v>#N/A</v>
      </c>
      <c r="F113" s="1" t="n">
        <v>101</v>
      </c>
      <c r="G113" s="2" t="n">
        <v>41396.6344444445</v>
      </c>
      <c r="H113" s="1" t="n">
        <v>69841</v>
      </c>
    </row>
    <row r="114" customFormat="false" ht="15" hidden="false" customHeight="false" outlineLevel="0" collapsed="false">
      <c r="A114" s="1" t="n">
        <v>106</v>
      </c>
      <c r="B114" s="2" t="n">
        <v>41400.630775463</v>
      </c>
      <c r="C114" s="1" t="n">
        <v>212209</v>
      </c>
      <c r="D114" s="0" t="e">
        <f aca="false">VLOOKUP(C114,$F$2:$H$420,3,0)</f>
        <v>#N/A</v>
      </c>
      <c r="F114" s="1" t="n">
        <v>103</v>
      </c>
      <c r="G114" s="2" t="n">
        <v>41407.5614351852</v>
      </c>
      <c r="H114" s="1" t="n">
        <v>150061</v>
      </c>
    </row>
    <row r="115" customFormat="false" ht="15" hidden="false" customHeight="false" outlineLevel="0" collapsed="false">
      <c r="A115" s="1" t="n">
        <v>104</v>
      </c>
      <c r="B115" s="2" t="n">
        <v>41397.5329513889</v>
      </c>
      <c r="C115" s="1" t="n">
        <v>213943</v>
      </c>
      <c r="D115" s="0" t="e">
        <f aca="false">VLOOKUP(C115,$F$2:$H$420,3,0)</f>
        <v>#N/A</v>
      </c>
      <c r="F115" s="1" t="n">
        <v>106</v>
      </c>
      <c r="G115" s="2" t="n">
        <v>41396.635462963</v>
      </c>
      <c r="H115" s="1" t="n">
        <v>211737</v>
      </c>
    </row>
    <row r="116" customFormat="false" ht="15" hidden="false" customHeight="false" outlineLevel="0" collapsed="false">
      <c r="A116" s="1" t="n">
        <v>103</v>
      </c>
      <c r="B116" s="2" t="n">
        <v>41400.7150694444</v>
      </c>
      <c r="C116" s="1" t="n">
        <v>148957</v>
      </c>
      <c r="D116" s="0" t="e">
        <f aca="false">VLOOKUP(C116,$F$2:$H$420,3,0)</f>
        <v>#N/A</v>
      </c>
      <c r="F116" s="1" t="n">
        <v>102</v>
      </c>
      <c r="G116" s="2" t="n">
        <v>41407.5639467593</v>
      </c>
      <c r="H116" s="1" t="n">
        <v>88204</v>
      </c>
    </row>
    <row r="117" customFormat="false" ht="15" hidden="false" customHeight="false" outlineLevel="0" collapsed="false">
      <c r="A117" s="1" t="n">
        <v>106</v>
      </c>
      <c r="B117" s="2" t="n">
        <v>41400.4470023148</v>
      </c>
      <c r="C117" s="1" t="n">
        <v>212131</v>
      </c>
      <c r="D117" s="0" t="e">
        <f aca="false">VLOOKUP(C117,$F$2:$H$420,3,0)</f>
        <v>#N/A</v>
      </c>
      <c r="F117" s="1" t="n">
        <v>102</v>
      </c>
      <c r="G117" s="2" t="n">
        <v>41396.6397453704</v>
      </c>
      <c r="H117" s="1" t="n">
        <v>86689</v>
      </c>
    </row>
    <row r="118" customFormat="false" ht="15" hidden="false" customHeight="false" outlineLevel="0" collapsed="false">
      <c r="A118" s="1" t="n">
        <v>104</v>
      </c>
      <c r="B118" s="2" t="n">
        <v>41398.5714583333</v>
      </c>
      <c r="C118" s="1" t="n">
        <v>214208</v>
      </c>
      <c r="D118" s="0" t="e">
        <f aca="false">VLOOKUP(C118,$F$2:$H$420,3,0)</f>
        <v>#N/A</v>
      </c>
      <c r="F118" s="1" t="n">
        <v>103</v>
      </c>
      <c r="G118" s="2" t="n">
        <v>41407.5675347222</v>
      </c>
      <c r="H118" s="1" t="n">
        <v>150065</v>
      </c>
    </row>
    <row r="119" customFormat="false" ht="15" hidden="false" customHeight="false" outlineLevel="0" collapsed="false">
      <c r="A119" s="1" t="n">
        <v>104</v>
      </c>
      <c r="B119" s="2" t="n">
        <v>41401.7809259259</v>
      </c>
      <c r="C119" s="1" t="n">
        <v>214823</v>
      </c>
      <c r="D119" s="0" t="e">
        <f aca="false">VLOOKUP(C119,$F$2:$H$420,3,0)</f>
        <v>#N/A</v>
      </c>
      <c r="F119" s="1" t="n">
        <v>101</v>
      </c>
      <c r="G119" s="2" t="n">
        <v>41396.6397800926</v>
      </c>
      <c r="H119" s="1" t="n">
        <v>69847</v>
      </c>
    </row>
    <row r="120" customFormat="false" ht="15" hidden="false" customHeight="false" outlineLevel="0" collapsed="false">
      <c r="A120" s="1" t="n">
        <v>103</v>
      </c>
      <c r="B120" s="2" t="n">
        <v>41400.6168981481</v>
      </c>
      <c r="C120" s="1" t="n">
        <v>148915</v>
      </c>
      <c r="D120" s="0" t="e">
        <f aca="false">VLOOKUP(C120,$F$2:$H$420,3,0)</f>
        <v>#N/A</v>
      </c>
      <c r="F120" s="1" t="n">
        <v>103</v>
      </c>
      <c r="G120" s="2" t="n">
        <v>41407.5713888889</v>
      </c>
      <c r="H120" s="1" t="n">
        <v>150070</v>
      </c>
    </row>
    <row r="121" customFormat="false" ht="15" hidden="false" customHeight="false" outlineLevel="0" collapsed="false">
      <c r="A121" s="1" t="n">
        <v>104</v>
      </c>
      <c r="B121" s="2" t="n">
        <v>41395.703287037</v>
      </c>
      <c r="C121" s="1" t="n">
        <v>213658</v>
      </c>
      <c r="D121" s="0" t="e">
        <f aca="false">VLOOKUP(C121,$F$2:$H$420,3,0)</f>
        <v>#N/A</v>
      </c>
      <c r="F121" s="1" t="n">
        <v>101</v>
      </c>
      <c r="G121" s="2" t="n">
        <v>41396.6415972222</v>
      </c>
      <c r="H121" s="1" t="n">
        <v>69848</v>
      </c>
    </row>
    <row r="122" customFormat="false" ht="15" hidden="false" customHeight="false" outlineLevel="0" collapsed="false">
      <c r="A122" s="1" t="n">
        <v>103</v>
      </c>
      <c r="B122" s="2" t="n">
        <v>41403.6469907407</v>
      </c>
      <c r="C122" s="1" t="n">
        <v>149464</v>
      </c>
      <c r="D122" s="0" t="e">
        <f aca="false">VLOOKUP(C122,$F$2:$H$420,3,0)</f>
        <v>#N/A</v>
      </c>
      <c r="F122" s="1" t="n">
        <v>104</v>
      </c>
      <c r="G122" s="2" t="n">
        <v>41407.5721990741</v>
      </c>
      <c r="H122" s="1" t="n">
        <v>215471</v>
      </c>
    </row>
    <row r="123" customFormat="false" ht="15" hidden="false" customHeight="false" outlineLevel="0" collapsed="false">
      <c r="A123" s="1" t="n">
        <v>104</v>
      </c>
      <c r="B123" s="2" t="n">
        <v>41401.5266898148</v>
      </c>
      <c r="C123" s="1" t="n">
        <v>214701</v>
      </c>
      <c r="D123" s="0" t="e">
        <f aca="false">VLOOKUP(C123,$F$2:$H$420,3,0)</f>
        <v>#N/A</v>
      </c>
      <c r="F123" s="1" t="n">
        <v>101</v>
      </c>
      <c r="G123" s="2" t="n">
        <v>41396.6435648148</v>
      </c>
      <c r="H123" s="1" t="n">
        <v>69849</v>
      </c>
    </row>
    <row r="124" customFormat="false" ht="15" hidden="false" customHeight="false" outlineLevel="0" collapsed="false">
      <c r="A124" s="1" t="n">
        <v>101</v>
      </c>
      <c r="B124" s="2" t="n">
        <v>41405.7135763889</v>
      </c>
      <c r="C124" s="1" t="n">
        <v>70896</v>
      </c>
      <c r="D124" s="0" t="e">
        <f aca="false">VLOOKUP(C124,$F$2:$H$420,3,0)</f>
        <v>#N/A</v>
      </c>
      <c r="F124" s="1" t="n">
        <v>104</v>
      </c>
      <c r="G124" s="2" t="n">
        <v>41407.5774768519</v>
      </c>
      <c r="H124" s="1" t="n">
        <v>215473</v>
      </c>
    </row>
    <row r="125" customFormat="false" ht="15" hidden="false" customHeight="false" outlineLevel="0" collapsed="false">
      <c r="A125" s="1" t="n">
        <v>103</v>
      </c>
      <c r="B125" s="2" t="n">
        <v>41403.7033449074</v>
      </c>
      <c r="C125" s="1" t="n">
        <v>149488</v>
      </c>
      <c r="D125" s="0" t="e">
        <f aca="false">VLOOKUP(C125,$F$2:$H$420,3,0)</f>
        <v>#N/A</v>
      </c>
      <c r="F125" s="1" t="n">
        <v>103</v>
      </c>
      <c r="G125" s="2" t="n">
        <v>41396.6445717593</v>
      </c>
      <c r="H125" s="1" t="n">
        <v>148204</v>
      </c>
    </row>
    <row r="126" customFormat="false" ht="15" hidden="false" customHeight="false" outlineLevel="0" collapsed="false">
      <c r="A126" s="1" t="n">
        <v>102</v>
      </c>
      <c r="B126" s="2" t="n">
        <v>41399.5636226852</v>
      </c>
      <c r="C126" s="1" t="n">
        <v>87179</v>
      </c>
      <c r="D126" s="0" t="e">
        <f aca="false">VLOOKUP(C126,$F$2:$H$420,3,0)</f>
        <v>#N/A</v>
      </c>
      <c r="F126" s="1" t="n">
        <v>104</v>
      </c>
      <c r="G126" s="2" t="n">
        <v>41407.5817824074</v>
      </c>
      <c r="H126" s="1" t="n">
        <v>215479</v>
      </c>
    </row>
    <row r="127" customFormat="false" ht="15" hidden="false" customHeight="false" outlineLevel="0" collapsed="false">
      <c r="A127" s="1" t="n">
        <v>104</v>
      </c>
      <c r="B127" s="2" t="n">
        <v>41395.7139699074</v>
      </c>
      <c r="C127" s="1" t="n">
        <v>213666</v>
      </c>
      <c r="D127" s="0" t="e">
        <f aca="false">VLOOKUP(C127,$F$2:$H$420,3,0)</f>
        <v>#N/A</v>
      </c>
      <c r="F127" s="1" t="n">
        <v>102</v>
      </c>
      <c r="G127" s="2" t="n">
        <v>41396.647025463</v>
      </c>
      <c r="H127" s="1" t="n">
        <v>86694</v>
      </c>
    </row>
    <row r="128" customFormat="false" ht="15" hidden="false" customHeight="false" outlineLevel="0" collapsed="false">
      <c r="A128" s="1" t="n">
        <v>103</v>
      </c>
      <c r="B128" s="2" t="n">
        <v>41396.5501273148</v>
      </c>
      <c r="C128" s="1" t="n">
        <v>148158</v>
      </c>
      <c r="D128" s="0" t="e">
        <f aca="false">VLOOKUP(C128,$F$2:$H$420,3,0)</f>
        <v>#N/A</v>
      </c>
      <c r="F128" s="1" t="n">
        <v>104</v>
      </c>
      <c r="G128" s="2" t="n">
        <v>41407.5876157407</v>
      </c>
      <c r="H128" s="1" t="n">
        <v>215482</v>
      </c>
    </row>
    <row r="129" customFormat="false" ht="15" hidden="false" customHeight="false" outlineLevel="0" collapsed="false">
      <c r="A129" s="1" t="n">
        <v>101</v>
      </c>
      <c r="B129" s="2" t="n">
        <v>41397.6070717593</v>
      </c>
      <c r="C129" s="1" t="n">
        <v>70020</v>
      </c>
      <c r="D129" s="0" t="e">
        <f aca="false">VLOOKUP(C129,$F$2:$H$420,3,0)</f>
        <v>#N/A</v>
      </c>
      <c r="F129" s="1" t="n">
        <v>101</v>
      </c>
      <c r="G129" s="2" t="n">
        <v>41396.6511111111</v>
      </c>
      <c r="H129" s="1" t="n">
        <v>69851</v>
      </c>
    </row>
    <row r="130" customFormat="false" ht="15" hidden="false" customHeight="false" outlineLevel="0" collapsed="false">
      <c r="A130" s="1" t="n">
        <v>104</v>
      </c>
      <c r="B130" s="2" t="n">
        <v>41406.7533912037</v>
      </c>
      <c r="C130" s="1" t="n">
        <v>215418</v>
      </c>
      <c r="D130" s="0" t="e">
        <f aca="false">VLOOKUP(C130,$F$2:$H$420,3,0)</f>
        <v>#N/A</v>
      </c>
      <c r="F130" s="1" t="n">
        <v>106</v>
      </c>
      <c r="G130" s="2" t="n">
        <v>41407.5987847222</v>
      </c>
      <c r="H130" s="1" t="n">
        <v>213355</v>
      </c>
    </row>
    <row r="131" customFormat="false" ht="15" hidden="false" customHeight="false" outlineLevel="0" collapsed="false">
      <c r="A131" s="1" t="n">
        <v>106</v>
      </c>
      <c r="B131" s="2" t="n">
        <v>41398.5064236111</v>
      </c>
      <c r="C131" s="1" t="n">
        <v>211874</v>
      </c>
      <c r="D131" s="0" t="e">
        <f aca="false">VLOOKUP(C131,$F$2:$H$420,3,0)</f>
        <v>#N/A</v>
      </c>
      <c r="F131" s="1" t="n">
        <v>103</v>
      </c>
      <c r="G131" s="2" t="n">
        <v>41396.6534027778</v>
      </c>
      <c r="H131" s="1" t="n">
        <v>148213</v>
      </c>
    </row>
    <row r="132" customFormat="false" ht="15" hidden="false" customHeight="false" outlineLevel="0" collapsed="false">
      <c r="A132" s="1" t="n">
        <v>101</v>
      </c>
      <c r="B132" s="2" t="n">
        <v>41403.7633912037</v>
      </c>
      <c r="C132" s="1" t="n">
        <v>70586</v>
      </c>
      <c r="D132" s="0" t="e">
        <f aca="false">VLOOKUP(C132,$F$2:$H$420,3,0)</f>
        <v>#N/A</v>
      </c>
      <c r="F132" s="1" t="n">
        <v>102</v>
      </c>
      <c r="G132" s="2" t="n">
        <v>41407.6094212963</v>
      </c>
      <c r="H132" s="1" t="n">
        <v>88211</v>
      </c>
    </row>
    <row r="133" customFormat="false" ht="15" hidden="false" customHeight="false" outlineLevel="0" collapsed="false">
      <c r="A133" s="1" t="n">
        <v>106</v>
      </c>
      <c r="B133" s="2" t="n">
        <v>41400.5340972222</v>
      </c>
      <c r="C133" s="1" t="n">
        <v>212173</v>
      </c>
      <c r="D133" s="0" t="e">
        <f aca="false">VLOOKUP(C133,$F$2:$H$420,3,0)</f>
        <v>#N/A</v>
      </c>
      <c r="F133" s="1" t="n">
        <v>102</v>
      </c>
      <c r="G133" s="2" t="n">
        <v>41396.6538425926</v>
      </c>
      <c r="H133" s="1" t="n">
        <v>86698</v>
      </c>
    </row>
    <row r="134" customFormat="false" ht="15" hidden="false" customHeight="false" outlineLevel="0" collapsed="false">
      <c r="A134" s="1" t="n">
        <v>107</v>
      </c>
      <c r="B134" s="2" t="n">
        <v>41397.815775463</v>
      </c>
      <c r="C134" s="1" t="n">
        <v>179266</v>
      </c>
      <c r="D134" s="0" t="e">
        <f aca="false">VLOOKUP(C134,$F$2:$H$420,3,0)</f>
        <v>#N/A</v>
      </c>
      <c r="F134" s="1" t="n">
        <v>101</v>
      </c>
      <c r="G134" s="2" t="n">
        <v>41407.6122685185</v>
      </c>
      <c r="H134" s="1" t="n">
        <v>70994</v>
      </c>
    </row>
    <row r="135" customFormat="false" ht="15" hidden="false" customHeight="false" outlineLevel="0" collapsed="false">
      <c r="A135" s="1" t="n">
        <v>101</v>
      </c>
      <c r="B135" s="2" t="n">
        <v>41403.4967592593</v>
      </c>
      <c r="C135" s="1" t="n">
        <v>70500</v>
      </c>
      <c r="D135" s="0" t="e">
        <f aca="false">VLOOKUP(C135,$F$2:$H$420,3,0)</f>
        <v>#N/A</v>
      </c>
      <c r="F135" s="1" t="n">
        <v>103</v>
      </c>
      <c r="G135" s="2" t="n">
        <v>41396.6559143519</v>
      </c>
      <c r="H135" s="1" t="n">
        <v>148215</v>
      </c>
    </row>
    <row r="136" customFormat="false" ht="15" hidden="false" customHeight="false" outlineLevel="0" collapsed="false">
      <c r="A136" s="1" t="n">
        <v>104</v>
      </c>
      <c r="B136" s="2" t="n">
        <v>41397.5142708333</v>
      </c>
      <c r="C136" s="1" t="n">
        <v>213934</v>
      </c>
      <c r="D136" s="0" t="e">
        <f aca="false">VLOOKUP(C136,$F$2:$H$420,3,0)</f>
        <v>#N/A</v>
      </c>
      <c r="F136" s="1" t="n">
        <v>101</v>
      </c>
      <c r="G136" s="2" t="n">
        <v>41396.6648148148</v>
      </c>
      <c r="H136" s="1" t="n">
        <v>69862</v>
      </c>
    </row>
    <row r="137" customFormat="false" ht="15" hidden="false" customHeight="false" outlineLevel="0" collapsed="false">
      <c r="A137" s="1" t="n">
        <v>101</v>
      </c>
      <c r="B137" s="2" t="n">
        <v>41397.4633912037</v>
      </c>
      <c r="C137" s="1" t="n">
        <v>69931</v>
      </c>
      <c r="D137" s="0" t="e">
        <f aca="false">VLOOKUP(C137,$F$2:$H$420,3,0)</f>
        <v>#N/A</v>
      </c>
      <c r="F137" s="1" t="n">
        <v>102</v>
      </c>
      <c r="G137" s="2" t="n">
        <v>41396.665625</v>
      </c>
      <c r="H137" s="1" t="n">
        <v>86704</v>
      </c>
    </row>
    <row r="138" customFormat="false" ht="15" hidden="false" customHeight="false" outlineLevel="0" collapsed="false">
      <c r="A138" s="1" t="n">
        <v>106</v>
      </c>
      <c r="B138" s="2" t="n">
        <v>41403.6015393519</v>
      </c>
      <c r="C138" s="1" t="n">
        <v>212678</v>
      </c>
      <c r="D138" s="0" t="e">
        <f aca="false">VLOOKUP(C138,$F$2:$H$420,3,0)</f>
        <v>#N/A</v>
      </c>
      <c r="F138" s="1" t="n">
        <v>102</v>
      </c>
      <c r="G138" s="2" t="n">
        <v>41396.6676273148</v>
      </c>
      <c r="H138" s="1" t="n">
        <v>86705</v>
      </c>
    </row>
    <row r="139" customFormat="false" ht="15" hidden="false" customHeight="false" outlineLevel="0" collapsed="false">
      <c r="A139" s="1" t="n">
        <v>102</v>
      </c>
      <c r="B139" s="2" t="n">
        <v>41401.5036574074</v>
      </c>
      <c r="C139" s="1" t="n">
        <v>87428</v>
      </c>
      <c r="D139" s="0" t="e">
        <f aca="false">VLOOKUP(C139,$F$2:$H$420,3,0)</f>
        <v>#N/A</v>
      </c>
      <c r="F139" s="1" t="n">
        <v>101</v>
      </c>
      <c r="G139" s="2" t="n">
        <v>41396.6675810185</v>
      </c>
      <c r="H139" s="1" t="n">
        <v>69864</v>
      </c>
    </row>
    <row r="140" customFormat="false" ht="15" hidden="false" customHeight="false" outlineLevel="0" collapsed="false">
      <c r="A140" s="1" t="n">
        <v>106</v>
      </c>
      <c r="B140" s="2" t="n">
        <v>41405.6571527778</v>
      </c>
      <c r="C140" s="1" t="n">
        <v>213080</v>
      </c>
      <c r="D140" s="0" t="e">
        <f aca="false">VLOOKUP(C140,$F$2:$H$420,3,0)</f>
        <v>#N/A</v>
      </c>
      <c r="F140" s="1" t="n">
        <v>102</v>
      </c>
      <c r="G140" s="2" t="n">
        <v>41396.6715046296</v>
      </c>
      <c r="H140" s="1" t="n">
        <v>86706</v>
      </c>
    </row>
    <row r="141" customFormat="false" ht="15" hidden="false" customHeight="false" outlineLevel="0" collapsed="false">
      <c r="A141" s="1" t="n">
        <v>103</v>
      </c>
      <c r="B141" s="2" t="n">
        <v>41398.4631365741</v>
      </c>
      <c r="C141" s="1" t="n">
        <v>148537</v>
      </c>
      <c r="D141" s="0" t="e">
        <f aca="false">VLOOKUP(C141,$F$2:$H$420,3,0)</f>
        <v>#N/A</v>
      </c>
      <c r="F141" s="1" t="n">
        <v>101</v>
      </c>
      <c r="G141" s="2" t="n">
        <v>41396.6747916667</v>
      </c>
      <c r="H141" s="1" t="n">
        <v>69868</v>
      </c>
    </row>
    <row r="142" customFormat="false" ht="15" hidden="false" customHeight="false" outlineLevel="0" collapsed="false">
      <c r="A142" s="1" t="n">
        <v>107</v>
      </c>
      <c r="B142" s="2" t="n">
        <v>41406.4917824074</v>
      </c>
      <c r="C142" s="1" t="n">
        <v>179789</v>
      </c>
      <c r="D142" s="0" t="e">
        <f aca="false">VLOOKUP(C142,$F$2:$H$420,3,0)</f>
        <v>#N/A</v>
      </c>
      <c r="F142" s="1" t="n">
        <v>104</v>
      </c>
      <c r="G142" s="2" t="n">
        <v>41396.6751157407</v>
      </c>
      <c r="H142" s="1" t="n">
        <v>213812</v>
      </c>
    </row>
    <row r="143" customFormat="false" ht="15" hidden="false" customHeight="false" outlineLevel="0" collapsed="false">
      <c r="A143" s="1" t="n">
        <v>106</v>
      </c>
      <c r="B143" s="2" t="n">
        <v>41405.7250462963</v>
      </c>
      <c r="C143" s="1" t="n">
        <v>213117</v>
      </c>
      <c r="D143" s="0" t="e">
        <f aca="false">VLOOKUP(C143,$F$2:$H$420,3,0)</f>
        <v>#N/A</v>
      </c>
      <c r="F143" s="1" t="n">
        <v>102</v>
      </c>
      <c r="G143" s="2" t="n">
        <v>41396.6799652778</v>
      </c>
      <c r="H143" s="1" t="n">
        <v>86711</v>
      </c>
    </row>
    <row r="144" customFormat="false" ht="15" hidden="false" customHeight="false" outlineLevel="0" collapsed="false">
      <c r="A144" s="1" t="n">
        <v>106</v>
      </c>
      <c r="B144" s="2" t="n">
        <v>41398.5426041667</v>
      </c>
      <c r="C144" s="1" t="n">
        <v>211893</v>
      </c>
      <c r="D144" s="0" t="e">
        <f aca="false">VLOOKUP(C144,$F$2:$H$420,3,0)</f>
        <v>#N/A</v>
      </c>
      <c r="F144" s="1" t="n">
        <v>106</v>
      </c>
      <c r="G144" s="2" t="n">
        <v>41396.6810069445</v>
      </c>
      <c r="H144" s="1" t="n">
        <v>211743</v>
      </c>
    </row>
    <row r="145" customFormat="false" ht="15" hidden="false" customHeight="false" outlineLevel="0" collapsed="false">
      <c r="A145" s="1" t="n">
        <v>106</v>
      </c>
      <c r="B145" s="2" t="n">
        <v>41400.7044212963</v>
      </c>
      <c r="C145" s="1" t="n">
        <v>212247</v>
      </c>
      <c r="D145" s="0" t="e">
        <f aca="false">VLOOKUP(C145,$F$2:$H$420,3,0)</f>
        <v>#N/A</v>
      </c>
      <c r="F145" s="1" t="n">
        <v>103</v>
      </c>
      <c r="G145" s="2" t="n">
        <v>41396.6815046296</v>
      </c>
      <c r="H145" s="1" t="n">
        <v>148225</v>
      </c>
    </row>
    <row r="146" customFormat="false" ht="15" hidden="false" customHeight="false" outlineLevel="0" collapsed="false">
      <c r="A146" s="1" t="n">
        <v>104</v>
      </c>
      <c r="B146" s="2" t="n">
        <v>41405.6804166667</v>
      </c>
      <c r="C146" s="1" t="n">
        <v>215264</v>
      </c>
      <c r="D146" s="0" t="e">
        <f aca="false">VLOOKUP(C146,$F$2:$H$420,3,0)</f>
        <v>#N/A</v>
      </c>
      <c r="F146" s="1" t="n">
        <v>106</v>
      </c>
      <c r="G146" s="2" t="n">
        <v>41396.6827199074</v>
      </c>
      <c r="H146" s="1" t="n">
        <v>211745</v>
      </c>
    </row>
    <row r="147" customFormat="false" ht="15" hidden="false" customHeight="false" outlineLevel="0" collapsed="false">
      <c r="A147" s="1" t="n">
        <v>104</v>
      </c>
      <c r="B147" s="2" t="n">
        <v>41401.5487847222</v>
      </c>
      <c r="C147" s="1" t="n">
        <v>214722</v>
      </c>
      <c r="D147" s="0" t="e">
        <f aca="false">VLOOKUP(C147,$F$2:$H$420,3,0)</f>
        <v>#N/A</v>
      </c>
      <c r="F147" s="1" t="n">
        <v>101</v>
      </c>
      <c r="G147" s="2" t="n">
        <v>41396.6849074074</v>
      </c>
      <c r="H147" s="1" t="n">
        <v>69871</v>
      </c>
    </row>
    <row r="148" customFormat="false" ht="15" hidden="false" customHeight="false" outlineLevel="0" collapsed="false">
      <c r="A148" s="1" t="n">
        <v>103</v>
      </c>
      <c r="B148" s="2" t="n">
        <v>41403.5287268519</v>
      </c>
      <c r="C148" s="1" t="n">
        <v>149415</v>
      </c>
      <c r="D148" s="0" t="e">
        <f aca="false">VLOOKUP(C148,$F$2:$H$420,3,0)</f>
        <v>#N/A</v>
      </c>
      <c r="F148" s="1" t="n">
        <v>106</v>
      </c>
      <c r="G148" s="2" t="n">
        <v>41396.688125</v>
      </c>
      <c r="H148" s="1" t="n">
        <v>211750</v>
      </c>
    </row>
    <row r="149" customFormat="false" ht="15" hidden="false" customHeight="false" outlineLevel="0" collapsed="false">
      <c r="A149" s="1" t="n">
        <v>103</v>
      </c>
      <c r="B149" s="2" t="n">
        <v>41398.8170486111</v>
      </c>
      <c r="C149" s="1" t="n">
        <v>148703</v>
      </c>
      <c r="D149" s="0" t="e">
        <f aca="false">VLOOKUP(C149,$F$2:$H$420,3,0)</f>
        <v>#N/A</v>
      </c>
      <c r="F149" s="1" t="n">
        <v>101</v>
      </c>
      <c r="G149" s="2" t="n">
        <v>41396.6915740741</v>
      </c>
      <c r="H149" s="1" t="n">
        <v>69875</v>
      </c>
    </row>
    <row r="150" customFormat="false" ht="15" hidden="false" customHeight="false" outlineLevel="0" collapsed="false">
      <c r="A150" s="1" t="n">
        <v>104</v>
      </c>
      <c r="B150" s="2" t="n">
        <v>41396.7293055556</v>
      </c>
      <c r="C150" s="1" t="n">
        <v>213832</v>
      </c>
      <c r="D150" s="0" t="e">
        <f aca="false">VLOOKUP(C150,$F$2:$H$420,3,0)</f>
        <v>#N/A</v>
      </c>
      <c r="F150" s="1" t="n">
        <v>106</v>
      </c>
      <c r="G150" s="2" t="n">
        <v>41396.6918171296</v>
      </c>
      <c r="H150" s="1" t="n">
        <v>211753</v>
      </c>
    </row>
    <row r="151" customFormat="false" ht="15" hidden="false" customHeight="false" outlineLevel="0" collapsed="false">
      <c r="A151" s="1" t="n">
        <v>101</v>
      </c>
      <c r="B151" s="2" t="n">
        <v>41396.6066782407</v>
      </c>
      <c r="C151" s="1" t="n">
        <v>69826</v>
      </c>
      <c r="D151" s="0" t="e">
        <f aca="false">VLOOKUP(C151,$F$2:$H$420,3,0)</f>
        <v>#N/A</v>
      </c>
      <c r="F151" s="1" t="n">
        <v>102</v>
      </c>
      <c r="G151" s="2" t="n">
        <v>41396.6925810185</v>
      </c>
      <c r="H151" s="1" t="n">
        <v>86713</v>
      </c>
    </row>
    <row r="152" customFormat="false" ht="15" hidden="false" customHeight="false" outlineLevel="0" collapsed="false">
      <c r="A152" s="1" t="n">
        <v>102</v>
      </c>
      <c r="B152" s="2" t="n">
        <v>41400.467025463</v>
      </c>
      <c r="C152" s="1" t="n">
        <v>87295</v>
      </c>
      <c r="D152" s="0" t="e">
        <f aca="false">VLOOKUP(C152,$F$2:$H$420,3,0)</f>
        <v>#N/A</v>
      </c>
      <c r="F152" s="1" t="n">
        <v>104</v>
      </c>
      <c r="G152" s="2" t="n">
        <v>41396.6940856481</v>
      </c>
      <c r="H152" s="1" t="n">
        <v>213818</v>
      </c>
    </row>
    <row r="153" customFormat="false" ht="15" hidden="false" customHeight="false" outlineLevel="0" collapsed="false">
      <c r="A153" s="1" t="n">
        <v>110</v>
      </c>
      <c r="B153" s="2" t="n">
        <v>41402.4234722222</v>
      </c>
      <c r="C153" s="1" t="n">
        <v>6690</v>
      </c>
      <c r="D153" s="0" t="e">
        <f aca="false">VLOOKUP(C153,$F$2:$H$420,3,0)</f>
        <v>#N/A</v>
      </c>
      <c r="F153" s="1" t="n">
        <v>102</v>
      </c>
      <c r="G153" s="2" t="n">
        <v>41396.6964467593</v>
      </c>
      <c r="H153" s="1" t="n">
        <v>86716</v>
      </c>
    </row>
    <row r="154" customFormat="false" ht="15" hidden="false" customHeight="false" outlineLevel="0" collapsed="false">
      <c r="A154" s="1" t="n">
        <v>106</v>
      </c>
      <c r="B154" s="2" t="n">
        <v>41400.4841898148</v>
      </c>
      <c r="C154" s="1" t="n">
        <v>212142</v>
      </c>
      <c r="D154" s="0" t="e">
        <f aca="false">VLOOKUP(C154,$F$2:$H$420,3,0)</f>
        <v>#N/A</v>
      </c>
      <c r="F154" s="1" t="n">
        <v>103</v>
      </c>
      <c r="G154" s="2" t="n">
        <v>41396.6982523148</v>
      </c>
      <c r="H154" s="1" t="n">
        <v>148231</v>
      </c>
    </row>
    <row r="155" customFormat="false" ht="15" hidden="false" customHeight="false" outlineLevel="0" collapsed="false">
      <c r="A155" s="1" t="n">
        <v>102</v>
      </c>
      <c r="B155" s="2" t="n">
        <v>41401.4641435185</v>
      </c>
      <c r="C155" s="1" t="n">
        <v>87405</v>
      </c>
      <c r="D155" s="0" t="e">
        <f aca="false">VLOOKUP(C155,$F$2:$H$420,3,0)</f>
        <v>#N/A</v>
      </c>
      <c r="F155" s="1" t="n">
        <v>106</v>
      </c>
      <c r="G155" s="2" t="n">
        <v>41396.701400463</v>
      </c>
      <c r="H155" s="1" t="n">
        <v>211757</v>
      </c>
    </row>
    <row r="156" customFormat="false" ht="15" hidden="false" customHeight="false" outlineLevel="0" collapsed="false">
      <c r="A156" s="1" t="n">
        <v>104</v>
      </c>
      <c r="B156" s="2" t="n">
        <v>41401.7546412037</v>
      </c>
      <c r="C156" s="1" t="n">
        <v>214809</v>
      </c>
      <c r="D156" s="0" t="e">
        <f aca="false">VLOOKUP(C156,$F$2:$H$420,3,0)</f>
        <v>#N/A</v>
      </c>
      <c r="F156" s="1" t="n">
        <v>106</v>
      </c>
      <c r="G156" s="2" t="n">
        <v>41396.7028703704</v>
      </c>
      <c r="H156" s="1" t="n">
        <v>211758</v>
      </c>
    </row>
    <row r="157" customFormat="false" ht="15" hidden="false" customHeight="false" outlineLevel="0" collapsed="false">
      <c r="A157" s="1" t="n">
        <v>103</v>
      </c>
      <c r="B157" s="2" t="n">
        <v>41398.7619097222</v>
      </c>
      <c r="C157" s="1" t="n">
        <v>148678</v>
      </c>
      <c r="D157" s="0" t="e">
        <f aca="false">VLOOKUP(C157,$F$2:$H$420,3,0)</f>
        <v>#N/A</v>
      </c>
      <c r="F157" s="1" t="n">
        <v>104</v>
      </c>
      <c r="G157" s="2" t="n">
        <v>41396.7030439815</v>
      </c>
      <c r="H157" s="1" t="n">
        <v>213819</v>
      </c>
    </row>
    <row r="158" customFormat="false" ht="15" hidden="false" customHeight="false" outlineLevel="0" collapsed="false">
      <c r="A158" s="1" t="n">
        <v>103</v>
      </c>
      <c r="B158" s="2" t="n">
        <v>41397.5060069444</v>
      </c>
      <c r="C158" s="1" t="n">
        <v>148357</v>
      </c>
      <c r="D158" s="0" t="e">
        <f aca="false">VLOOKUP(C158,$F$2:$H$420,3,0)</f>
        <v>#N/A</v>
      </c>
      <c r="F158" s="1" t="n">
        <v>101</v>
      </c>
      <c r="G158" s="2" t="n">
        <v>41396.7063425926</v>
      </c>
      <c r="H158" s="1" t="n">
        <v>69882</v>
      </c>
    </row>
    <row r="159" customFormat="false" ht="15" hidden="false" customHeight="false" outlineLevel="0" collapsed="false">
      <c r="A159" s="1" t="n">
        <v>107</v>
      </c>
      <c r="B159" s="2" t="n">
        <v>41400.5763425926</v>
      </c>
      <c r="C159" s="1" t="n">
        <v>179429</v>
      </c>
      <c r="D159" s="0" t="e">
        <f aca="false">VLOOKUP(C159,$F$2:$H$420,3,0)</f>
        <v>#N/A</v>
      </c>
      <c r="F159" s="1" t="n">
        <v>106</v>
      </c>
      <c r="G159" s="2" t="n">
        <v>41396.7083333333</v>
      </c>
      <c r="H159" s="1" t="n">
        <v>211761</v>
      </c>
    </row>
    <row r="160" customFormat="false" ht="15" hidden="false" customHeight="false" outlineLevel="0" collapsed="false">
      <c r="A160" s="1" t="n">
        <v>104</v>
      </c>
      <c r="B160" s="2" t="n">
        <v>41396.7674768519</v>
      </c>
      <c r="C160" s="1" t="n">
        <v>213849</v>
      </c>
      <c r="D160" s="0" t="e">
        <f aca="false">VLOOKUP(C160,$F$2:$H$420,3,0)</f>
        <v>#N/A</v>
      </c>
      <c r="F160" s="1" t="n">
        <v>101</v>
      </c>
      <c r="G160" s="2" t="n">
        <v>41396.7097222222</v>
      </c>
      <c r="H160" s="1" t="n">
        <v>69885</v>
      </c>
    </row>
    <row r="161" customFormat="false" ht="15" hidden="false" customHeight="false" outlineLevel="0" collapsed="false">
      <c r="A161" s="1" t="n">
        <v>103</v>
      </c>
      <c r="B161" s="2" t="n">
        <v>41398.8223032407</v>
      </c>
      <c r="C161" s="1" t="n">
        <v>148704</v>
      </c>
      <c r="D161" s="0" t="e">
        <f aca="false">VLOOKUP(C161,$F$2:$H$420,3,0)</f>
        <v>#N/A</v>
      </c>
      <c r="F161" s="1" t="n">
        <v>102</v>
      </c>
      <c r="G161" s="2" t="n">
        <v>41396.7101388889</v>
      </c>
      <c r="H161" s="1" t="n">
        <v>86723</v>
      </c>
    </row>
    <row r="162" customFormat="false" ht="15" hidden="false" customHeight="false" outlineLevel="0" collapsed="false">
      <c r="A162" s="1" t="n">
        <v>104</v>
      </c>
      <c r="B162" s="2" t="n">
        <v>41396.7683796296</v>
      </c>
      <c r="C162" s="1" t="n">
        <v>213850</v>
      </c>
      <c r="D162" s="0" t="e">
        <f aca="false">VLOOKUP(C162,$F$2:$H$420,3,0)</f>
        <v>#N/A</v>
      </c>
      <c r="F162" s="1" t="n">
        <v>102</v>
      </c>
      <c r="G162" s="2" t="n">
        <v>41396.7132291667</v>
      </c>
      <c r="H162" s="1" t="n">
        <v>86725</v>
      </c>
    </row>
    <row r="163" customFormat="false" ht="15" hidden="false" customHeight="false" outlineLevel="0" collapsed="false">
      <c r="A163" s="1" t="n">
        <v>103</v>
      </c>
      <c r="B163" s="2" t="n">
        <v>41402.6736111111</v>
      </c>
      <c r="C163" s="1" t="n">
        <v>149295</v>
      </c>
      <c r="D163" s="0" t="e">
        <f aca="false">VLOOKUP(C163,$F$2:$H$420,3,0)</f>
        <v>#N/A</v>
      </c>
      <c r="F163" s="1" t="n">
        <v>106</v>
      </c>
      <c r="G163" s="2" t="n">
        <v>41396.7185763889</v>
      </c>
      <c r="H163" s="1" t="n">
        <v>211763</v>
      </c>
    </row>
    <row r="164" customFormat="false" ht="15" hidden="false" customHeight="false" outlineLevel="0" collapsed="false">
      <c r="A164" s="1" t="n">
        <v>104</v>
      </c>
      <c r="B164" s="2" t="n">
        <v>41406.5069444444</v>
      </c>
      <c r="C164" s="1" t="n">
        <v>215349</v>
      </c>
      <c r="D164" s="0" t="e">
        <f aca="false">VLOOKUP(C164,$F$2:$H$420,3,0)</f>
        <v>#N/A</v>
      </c>
      <c r="F164" s="1" t="n">
        <v>106</v>
      </c>
      <c r="G164" s="2" t="n">
        <v>41396.7215625</v>
      </c>
      <c r="H164" s="1" t="n">
        <v>211764</v>
      </c>
    </row>
    <row r="165" customFormat="false" ht="15" hidden="false" customHeight="false" outlineLevel="0" collapsed="false">
      <c r="A165" s="1" t="n">
        <v>107</v>
      </c>
      <c r="B165" s="2" t="n">
        <v>41397.696412037</v>
      </c>
      <c r="C165" s="1" t="n">
        <v>179193</v>
      </c>
      <c r="D165" s="0" t="e">
        <f aca="false">VLOOKUP(C165,$F$2:$H$420,3,0)</f>
        <v>#N/A</v>
      </c>
      <c r="F165" s="1" t="n">
        <v>104</v>
      </c>
      <c r="G165" s="2" t="n">
        <v>41396.7229050926</v>
      </c>
      <c r="H165" s="1" t="n">
        <v>213828</v>
      </c>
    </row>
    <row r="166" customFormat="false" ht="15" hidden="false" customHeight="false" outlineLevel="0" collapsed="false">
      <c r="A166" s="1" t="n">
        <v>102</v>
      </c>
      <c r="B166" s="2" t="n">
        <v>41407.5984259259</v>
      </c>
      <c r="C166" s="1" t="n">
        <v>88208</v>
      </c>
      <c r="D166" s="0" t="e">
        <f aca="false">VLOOKUP(C166,$F$2:$H$420,3,0)</f>
        <v>#N/A</v>
      </c>
      <c r="F166" s="1" t="n">
        <v>101</v>
      </c>
      <c r="G166" s="2" t="n">
        <v>41396.7240625</v>
      </c>
      <c r="H166" s="1" t="n">
        <v>69889</v>
      </c>
    </row>
    <row r="167" customFormat="false" ht="15" hidden="false" customHeight="false" outlineLevel="0" collapsed="false">
      <c r="A167" s="1" t="n">
        <v>107</v>
      </c>
      <c r="B167" s="2" t="n">
        <v>41395.8229513889</v>
      </c>
      <c r="C167" s="1" t="n">
        <v>179017</v>
      </c>
      <c r="D167" s="0" t="e">
        <f aca="false">VLOOKUP(C167,$F$2:$H$420,3,0)</f>
        <v>#N/A</v>
      </c>
      <c r="F167" s="1" t="n">
        <v>106</v>
      </c>
      <c r="G167" s="2" t="n">
        <v>41396.7252083333</v>
      </c>
      <c r="H167" s="1" t="n">
        <v>211767</v>
      </c>
    </row>
    <row r="168" customFormat="false" ht="15" hidden="false" customHeight="false" outlineLevel="0" collapsed="false">
      <c r="A168" s="1" t="n">
        <v>106</v>
      </c>
      <c r="B168" s="2" t="n">
        <v>41404.7355555556</v>
      </c>
      <c r="C168" s="1" t="n">
        <v>212864</v>
      </c>
      <c r="D168" s="0" t="e">
        <f aca="false">VLOOKUP(C168,$F$2:$H$420,3,0)</f>
        <v>#N/A</v>
      </c>
      <c r="F168" s="1" t="n">
        <v>101</v>
      </c>
      <c r="G168" s="2" t="n">
        <v>41396.726099537</v>
      </c>
      <c r="H168" s="1" t="n">
        <v>69890</v>
      </c>
    </row>
    <row r="169" customFormat="false" ht="15" hidden="false" customHeight="false" outlineLevel="0" collapsed="false">
      <c r="A169" s="1" t="n">
        <v>102</v>
      </c>
      <c r="B169" s="2" t="n">
        <v>41395.8260416667</v>
      </c>
      <c r="C169" s="1" t="n">
        <v>86576</v>
      </c>
      <c r="D169" s="0" t="e">
        <f aca="false">VLOOKUP(C169,$F$2:$H$420,3,0)</f>
        <v>#N/A</v>
      </c>
      <c r="F169" s="1" t="n">
        <v>104</v>
      </c>
      <c r="G169" s="2" t="n">
        <v>41396.7263541667</v>
      </c>
      <c r="H169" s="1" t="n">
        <v>213829</v>
      </c>
    </row>
    <row r="170" customFormat="false" ht="15" hidden="false" customHeight="false" outlineLevel="0" collapsed="false">
      <c r="A170" s="1" t="n">
        <v>104</v>
      </c>
      <c r="B170" s="2" t="n">
        <v>41400.5321990741</v>
      </c>
      <c r="C170" s="1" t="n">
        <v>214506</v>
      </c>
      <c r="D170" s="0" t="e">
        <f aca="false">VLOOKUP(C170,$F$2:$H$420,3,0)</f>
        <v>#N/A</v>
      </c>
      <c r="F170" s="1" t="n">
        <v>104</v>
      </c>
      <c r="G170" s="2" t="n">
        <v>41396.7276388889</v>
      </c>
      <c r="H170" s="1" t="n">
        <v>213830</v>
      </c>
    </row>
    <row r="171" customFormat="false" ht="15" hidden="false" customHeight="false" outlineLevel="0" collapsed="false">
      <c r="A171" s="1" t="n">
        <v>107</v>
      </c>
      <c r="B171" s="2" t="n">
        <v>41402.6634722222</v>
      </c>
      <c r="C171" s="1" t="n">
        <v>179670</v>
      </c>
      <c r="D171" s="0" t="e">
        <f aca="false">VLOOKUP(C171,$F$2:$H$420,3,0)</f>
        <v>#N/A</v>
      </c>
      <c r="F171" s="1" t="n">
        <v>103</v>
      </c>
      <c r="G171" s="2" t="n">
        <v>41396.7276157407</v>
      </c>
      <c r="H171" s="1" t="n">
        <v>148250</v>
      </c>
    </row>
    <row r="172" customFormat="false" ht="15" hidden="false" customHeight="false" outlineLevel="0" collapsed="false">
      <c r="A172" s="1" t="n">
        <v>110</v>
      </c>
      <c r="B172" s="2" t="n">
        <v>41402.6065277778</v>
      </c>
      <c r="C172" s="1" t="n">
        <v>6691</v>
      </c>
      <c r="D172" s="0" t="e">
        <f aca="false">VLOOKUP(C172,$F$2:$H$420,3,0)</f>
        <v>#N/A</v>
      </c>
      <c r="F172" s="1" t="n">
        <v>102</v>
      </c>
      <c r="G172" s="2" t="n">
        <v>41396.7292708333</v>
      </c>
      <c r="H172" s="1" t="n">
        <v>86729</v>
      </c>
    </row>
    <row r="173" customFormat="false" ht="15" hidden="false" customHeight="false" outlineLevel="0" collapsed="false">
      <c r="A173" s="1" t="n">
        <v>104</v>
      </c>
      <c r="B173" s="2" t="n">
        <v>41405.74125</v>
      </c>
      <c r="C173" s="1" t="n">
        <v>215289</v>
      </c>
      <c r="D173" s="0" t="e">
        <f aca="false">VLOOKUP(C173,$F$2:$H$420,3,0)</f>
        <v>#N/A</v>
      </c>
      <c r="F173" s="1" t="n">
        <v>103</v>
      </c>
      <c r="G173" s="2" t="n">
        <v>41396.7307175926</v>
      </c>
      <c r="H173" s="1" t="n">
        <v>148255</v>
      </c>
    </row>
    <row r="174" customFormat="false" ht="15" hidden="false" customHeight="false" outlineLevel="0" collapsed="false">
      <c r="A174" s="1" t="n">
        <v>102</v>
      </c>
      <c r="B174" s="2" t="n">
        <v>41403.5538541667</v>
      </c>
      <c r="C174" s="1" t="n">
        <v>87589</v>
      </c>
      <c r="D174" s="0" t="e">
        <f aca="false">VLOOKUP(C174,$F$2:$H$420,3,0)</f>
        <v>#N/A</v>
      </c>
      <c r="F174" s="1" t="n">
        <v>104</v>
      </c>
      <c r="G174" s="2" t="n">
        <v>41396.7333912037</v>
      </c>
      <c r="H174" s="1" t="n">
        <v>213834</v>
      </c>
    </row>
    <row r="175" customFormat="false" ht="15" hidden="false" customHeight="false" outlineLevel="0" collapsed="false">
      <c r="A175" s="1" t="n">
        <v>101</v>
      </c>
      <c r="B175" s="2" t="n">
        <v>41397.7273611111</v>
      </c>
      <c r="C175" s="1" t="n">
        <v>70103</v>
      </c>
      <c r="D175" s="0" t="e">
        <f aca="false">VLOOKUP(C175,$F$2:$H$420,3,0)</f>
        <v>#N/A</v>
      </c>
      <c r="F175" s="1" t="n">
        <v>101</v>
      </c>
      <c r="G175" s="2" t="n">
        <v>41396.7371990741</v>
      </c>
      <c r="H175" s="1" t="n">
        <v>69895</v>
      </c>
    </row>
    <row r="176" customFormat="false" ht="15" hidden="false" customHeight="false" outlineLevel="0" collapsed="false">
      <c r="A176" s="1" t="n">
        <v>104</v>
      </c>
      <c r="B176" s="2" t="n">
        <v>41401.5448263889</v>
      </c>
      <c r="C176" s="1" t="n">
        <v>214719</v>
      </c>
      <c r="D176" s="0" t="e">
        <f aca="false">VLOOKUP(C176,$F$2:$H$420,3,0)</f>
        <v>#N/A</v>
      </c>
      <c r="F176" s="1" t="n">
        <v>101</v>
      </c>
      <c r="G176" s="2" t="n">
        <v>41396.7390856482</v>
      </c>
      <c r="H176" s="1" t="n">
        <v>69896</v>
      </c>
    </row>
    <row r="177" customFormat="false" ht="15" hidden="false" customHeight="false" outlineLevel="0" collapsed="false">
      <c r="A177" s="1" t="n">
        <v>102</v>
      </c>
      <c r="B177" s="2" t="n">
        <v>41395.8293287037</v>
      </c>
      <c r="C177" s="1" t="n">
        <v>86579</v>
      </c>
      <c r="D177" s="0" t="e">
        <f aca="false">VLOOKUP(C177,$F$2:$H$420,3,0)</f>
        <v>#N/A</v>
      </c>
      <c r="F177" s="1" t="n">
        <v>102</v>
      </c>
      <c r="G177" s="2" t="n">
        <v>41396.7401967593</v>
      </c>
      <c r="H177" s="1" t="n">
        <v>86733</v>
      </c>
    </row>
    <row r="178" customFormat="false" ht="15" hidden="false" customHeight="false" outlineLevel="0" collapsed="false">
      <c r="A178" s="1" t="n">
        <v>106</v>
      </c>
      <c r="B178" s="2" t="n">
        <v>41396.7449768519</v>
      </c>
      <c r="C178" s="1" t="n">
        <v>211776</v>
      </c>
      <c r="D178" s="0" t="e">
        <f aca="false">VLOOKUP(C178,$F$2:$H$420,3,0)</f>
        <v>#N/A</v>
      </c>
      <c r="F178" s="1" t="n">
        <v>106</v>
      </c>
      <c r="G178" s="2" t="n">
        <v>41396.7417013889</v>
      </c>
      <c r="H178" s="1" t="n">
        <v>211773</v>
      </c>
    </row>
    <row r="179" customFormat="false" ht="15" hidden="false" customHeight="false" outlineLevel="0" collapsed="false">
      <c r="A179" s="1" t="n">
        <v>106</v>
      </c>
      <c r="B179" s="2" t="n">
        <v>41398.6999421296</v>
      </c>
      <c r="C179" s="1" t="n">
        <v>211978</v>
      </c>
      <c r="D179" s="0" t="e">
        <f aca="false">VLOOKUP(C179,$F$2:$H$420,3,0)</f>
        <v>#N/A</v>
      </c>
      <c r="F179" s="1" t="n">
        <v>102</v>
      </c>
      <c r="G179" s="2" t="n">
        <v>41396.7460300926</v>
      </c>
      <c r="H179" s="1" t="n">
        <v>86738</v>
      </c>
    </row>
    <row r="180" customFormat="false" ht="15" hidden="false" customHeight="false" outlineLevel="0" collapsed="false">
      <c r="A180" s="1" t="n">
        <v>106</v>
      </c>
      <c r="B180" s="2" t="n">
        <v>41400.6298148148</v>
      </c>
      <c r="C180" s="1" t="n">
        <v>212208</v>
      </c>
      <c r="D180" s="0" t="e">
        <f aca="false">VLOOKUP(C180,$F$2:$H$420,3,0)</f>
        <v>#N/A</v>
      </c>
      <c r="F180" s="1" t="n">
        <v>101</v>
      </c>
      <c r="G180" s="2" t="n">
        <v>41396.7469791667</v>
      </c>
      <c r="H180" s="1" t="n">
        <v>69903</v>
      </c>
    </row>
    <row r="181" customFormat="false" ht="15" hidden="false" customHeight="false" outlineLevel="0" collapsed="false">
      <c r="A181" s="1" t="n">
        <v>102</v>
      </c>
      <c r="B181" s="2" t="n">
        <v>41398.650462963</v>
      </c>
      <c r="C181" s="1" t="n">
        <v>87075</v>
      </c>
      <c r="D181" s="0" t="e">
        <f aca="false">VLOOKUP(C181,$F$2:$H$420,3,0)</f>
        <v>#N/A</v>
      </c>
      <c r="F181" s="1" t="n">
        <v>106</v>
      </c>
      <c r="G181" s="2" t="n">
        <v>41396.7518055556</v>
      </c>
      <c r="H181" s="1" t="n">
        <v>211783</v>
      </c>
    </row>
    <row r="182" customFormat="false" ht="15" hidden="false" customHeight="false" outlineLevel="0" collapsed="false">
      <c r="A182" s="1" t="n">
        <v>108</v>
      </c>
      <c r="B182" s="2" t="n">
        <v>41402.4765740741</v>
      </c>
      <c r="C182" s="1" t="n">
        <v>151925</v>
      </c>
      <c r="D182" s="0" t="e">
        <f aca="false">VLOOKUP(C182,$F$2:$H$420,3,0)</f>
        <v>#N/A</v>
      </c>
      <c r="F182" s="1" t="n">
        <v>102</v>
      </c>
      <c r="G182" s="2" t="n">
        <v>41396.7527546296</v>
      </c>
      <c r="H182" s="1" t="n">
        <v>86742</v>
      </c>
    </row>
    <row r="183" customFormat="false" ht="15" hidden="false" customHeight="false" outlineLevel="0" collapsed="false">
      <c r="A183" s="1" t="n">
        <v>103</v>
      </c>
      <c r="B183" s="2" t="n">
        <v>41398.6523726852</v>
      </c>
      <c r="C183" s="1" t="n">
        <v>148626</v>
      </c>
      <c r="D183" s="0" t="e">
        <f aca="false">VLOOKUP(C183,$F$2:$H$420,3,0)</f>
        <v>#N/A</v>
      </c>
      <c r="F183" s="1" t="n">
        <v>102</v>
      </c>
      <c r="G183" s="2" t="n">
        <v>41396.7554861111</v>
      </c>
      <c r="H183" s="1" t="n">
        <v>86743</v>
      </c>
    </row>
    <row r="184" customFormat="false" ht="15" hidden="false" customHeight="false" outlineLevel="0" collapsed="false">
      <c r="A184" s="1" t="n">
        <v>107</v>
      </c>
      <c r="B184" s="2" t="n">
        <v>41397.6882407407</v>
      </c>
      <c r="C184" s="1" t="n">
        <v>179187</v>
      </c>
      <c r="D184" s="0" t="e">
        <f aca="false">VLOOKUP(C184,$F$2:$H$420,3,0)</f>
        <v>#N/A</v>
      </c>
      <c r="F184" s="1" t="n">
        <v>104</v>
      </c>
      <c r="G184" s="2" t="n">
        <v>41396.7602777778</v>
      </c>
      <c r="H184" s="1" t="n">
        <v>213843</v>
      </c>
    </row>
    <row r="185" customFormat="false" ht="15" hidden="false" customHeight="false" outlineLevel="0" collapsed="false">
      <c r="A185" s="1" t="n">
        <v>103</v>
      </c>
      <c r="B185" s="2" t="n">
        <v>41398.6006828704</v>
      </c>
      <c r="C185" s="1" t="n">
        <v>148595</v>
      </c>
      <c r="D185" s="0" t="e">
        <f aca="false">VLOOKUP(C185,$F$2:$H$420,3,0)</f>
        <v>#N/A</v>
      </c>
      <c r="F185" s="1" t="n">
        <v>102</v>
      </c>
      <c r="G185" s="2" t="n">
        <v>41396.7644907407</v>
      </c>
      <c r="H185" s="1" t="n">
        <v>86745</v>
      </c>
    </row>
    <row r="186" customFormat="false" ht="15" hidden="false" customHeight="false" outlineLevel="0" collapsed="false">
      <c r="A186" s="1" t="n">
        <v>102</v>
      </c>
      <c r="B186" s="2" t="n">
        <v>41401.6170601852</v>
      </c>
      <c r="C186" s="1" t="n">
        <v>87474</v>
      </c>
      <c r="D186" s="0" t="e">
        <f aca="false">VLOOKUP(C186,$F$2:$H$420,3,0)</f>
        <v>#N/A</v>
      </c>
      <c r="F186" s="1" t="n">
        <v>101</v>
      </c>
      <c r="G186" s="2" t="n">
        <v>41396.7672685185</v>
      </c>
      <c r="H186" s="1" t="n">
        <v>69913</v>
      </c>
    </row>
    <row r="187" customFormat="false" ht="15" hidden="false" customHeight="false" outlineLevel="0" collapsed="false">
      <c r="A187" s="1" t="n">
        <v>104</v>
      </c>
      <c r="B187" s="2" t="n">
        <v>41406.7542592593</v>
      </c>
      <c r="C187" s="1" t="n">
        <v>215419</v>
      </c>
      <c r="D187" s="0" t="e">
        <f aca="false">VLOOKUP(C187,$F$2:$H$420,3,0)</f>
        <v>#N/A</v>
      </c>
      <c r="F187" s="1" t="n">
        <v>101</v>
      </c>
      <c r="G187" s="2" t="n">
        <v>41396.7702199074</v>
      </c>
      <c r="H187" s="1" t="n">
        <v>69917</v>
      </c>
    </row>
    <row r="188" customFormat="false" ht="15" hidden="false" customHeight="false" outlineLevel="0" collapsed="false">
      <c r="A188" s="1" t="n">
        <v>109</v>
      </c>
      <c r="B188" s="2" t="n">
        <v>41396.6142939815</v>
      </c>
      <c r="C188" s="1" t="n">
        <v>5913</v>
      </c>
      <c r="D188" s="0" t="e">
        <f aca="false">VLOOKUP(C188,$F$2:$H$420,3,0)</f>
        <v>#N/A</v>
      </c>
      <c r="F188" s="1" t="n">
        <v>104</v>
      </c>
      <c r="G188" s="2" t="n">
        <v>41396.7745601852</v>
      </c>
      <c r="H188" s="1" t="n">
        <v>213851</v>
      </c>
    </row>
    <row r="189" customFormat="false" ht="15" hidden="false" customHeight="false" outlineLevel="0" collapsed="false">
      <c r="A189" s="1" t="n">
        <v>107</v>
      </c>
      <c r="B189" s="2" t="n">
        <v>41402.5543518519</v>
      </c>
      <c r="C189" s="1" t="n">
        <v>179621</v>
      </c>
      <c r="D189" s="0" t="e">
        <f aca="false">VLOOKUP(C189,$F$2:$H$420,3,0)</f>
        <v>#N/A</v>
      </c>
      <c r="F189" s="1" t="n">
        <v>104</v>
      </c>
      <c r="G189" s="2" t="n">
        <v>41396.7792708333</v>
      </c>
      <c r="H189" s="1" t="n">
        <v>213853</v>
      </c>
    </row>
    <row r="190" customFormat="false" ht="15" hidden="false" customHeight="false" outlineLevel="0" collapsed="false">
      <c r="A190" s="1" t="n">
        <v>102</v>
      </c>
      <c r="B190" s="2" t="n">
        <v>41398.5620717593</v>
      </c>
      <c r="C190" s="1" t="n">
        <v>87019</v>
      </c>
      <c r="D190" s="0" t="e">
        <f aca="false">VLOOKUP(C190,$F$2:$H$420,3,0)</f>
        <v>#N/A</v>
      </c>
      <c r="F190" s="1" t="n">
        <v>103</v>
      </c>
      <c r="G190" s="2" t="n">
        <v>41396.7812384259</v>
      </c>
      <c r="H190" s="1" t="n">
        <v>148268</v>
      </c>
    </row>
    <row r="191" customFormat="false" ht="15" hidden="false" customHeight="false" outlineLevel="0" collapsed="false">
      <c r="A191" s="1" t="n">
        <v>101</v>
      </c>
      <c r="B191" s="2" t="n">
        <v>41397.5752893519</v>
      </c>
      <c r="C191" s="1" t="n">
        <v>69998</v>
      </c>
      <c r="D191" s="0" t="e">
        <f aca="false">VLOOKUP(C191,$F$2:$H$420,3,0)</f>
        <v>#N/A</v>
      </c>
      <c r="F191" s="1" t="n">
        <v>102</v>
      </c>
      <c r="G191" s="2" t="n">
        <v>41396.7824884259</v>
      </c>
      <c r="H191" s="1" t="n">
        <v>86755</v>
      </c>
    </row>
    <row r="192" customFormat="false" ht="15" hidden="false" customHeight="false" outlineLevel="0" collapsed="false">
      <c r="A192" s="1" t="n">
        <v>102</v>
      </c>
      <c r="B192" s="2" t="n">
        <v>41397.7460763889</v>
      </c>
      <c r="C192" s="1" t="n">
        <v>86936</v>
      </c>
      <c r="D192" s="0" t="e">
        <f aca="false">VLOOKUP(C192,$F$2:$H$420,3,0)</f>
        <v>#N/A</v>
      </c>
      <c r="F192" s="1" t="n">
        <v>104</v>
      </c>
      <c r="G192" s="2" t="n">
        <v>41396.7833564815</v>
      </c>
      <c r="H192" s="1" t="n">
        <v>213855</v>
      </c>
    </row>
    <row r="193" customFormat="false" ht="15" hidden="false" customHeight="false" outlineLevel="0" collapsed="false">
      <c r="A193" s="1" t="n">
        <v>106</v>
      </c>
      <c r="B193" s="2" t="n">
        <v>41404.8267592593</v>
      </c>
      <c r="C193" s="1" t="n">
        <v>212918</v>
      </c>
      <c r="D193" s="0" t="e">
        <f aca="false">VLOOKUP(C193,$F$2:$H$420,3,0)</f>
        <v>#N/A</v>
      </c>
      <c r="F193" s="1" t="n">
        <v>103</v>
      </c>
      <c r="G193" s="2" t="n">
        <v>41396.7865277778</v>
      </c>
      <c r="H193" s="1" t="n">
        <v>148275</v>
      </c>
    </row>
    <row r="194" customFormat="false" ht="15" hidden="false" customHeight="false" outlineLevel="0" collapsed="false">
      <c r="A194" s="1" t="n">
        <v>108</v>
      </c>
      <c r="B194" s="2" t="n">
        <v>41406.4815509259</v>
      </c>
      <c r="C194" s="1" t="n">
        <v>152034</v>
      </c>
      <c r="D194" s="0" t="e">
        <f aca="false">VLOOKUP(C194,$F$2:$H$420,3,0)</f>
        <v>#N/A</v>
      </c>
      <c r="F194" s="1" t="n">
        <v>102</v>
      </c>
      <c r="G194" s="2" t="n">
        <v>41396.7864236111</v>
      </c>
      <c r="H194" s="1" t="n">
        <v>86757</v>
      </c>
    </row>
    <row r="195" customFormat="false" ht="15" hidden="false" customHeight="false" outlineLevel="0" collapsed="false">
      <c r="A195" s="1" t="n">
        <v>104</v>
      </c>
      <c r="B195" s="2" t="n">
        <v>41405.6418287037</v>
      </c>
      <c r="C195" s="1" t="n">
        <v>215242</v>
      </c>
      <c r="D195" s="0" t="e">
        <f aca="false">VLOOKUP(C195,$F$2:$H$420,3,0)</f>
        <v>#N/A</v>
      </c>
      <c r="F195" s="1" t="n">
        <v>102</v>
      </c>
      <c r="G195" s="2" t="n">
        <v>41396.7892013889</v>
      </c>
      <c r="H195" s="1" t="n">
        <v>86758</v>
      </c>
    </row>
    <row r="196" customFormat="false" ht="15" hidden="false" customHeight="false" outlineLevel="0" collapsed="false">
      <c r="A196" s="1" t="n">
        <v>101</v>
      </c>
      <c r="B196" s="2" t="n">
        <v>41398.4359143519</v>
      </c>
      <c r="C196" s="1" t="n">
        <v>70148</v>
      </c>
      <c r="D196" s="0" t="e">
        <f aca="false">VLOOKUP(C196,$F$2:$H$420,3,0)</f>
        <v>#N/A</v>
      </c>
      <c r="F196" s="1" t="n">
        <v>106</v>
      </c>
      <c r="G196" s="2" t="n">
        <v>41396.7976273148</v>
      </c>
      <c r="H196" s="1" t="n">
        <v>211805</v>
      </c>
    </row>
    <row r="197" customFormat="false" ht="15" hidden="false" customHeight="false" outlineLevel="0" collapsed="false">
      <c r="A197" s="1" t="n">
        <v>104</v>
      </c>
      <c r="B197" s="2" t="n">
        <v>41396.5407060185</v>
      </c>
      <c r="C197" s="1" t="n">
        <v>213745</v>
      </c>
      <c r="D197" s="0" t="e">
        <f aca="false">VLOOKUP(C197,$F$2:$H$420,3,0)</f>
        <v>#N/A</v>
      </c>
      <c r="F197" s="1" t="n">
        <v>104</v>
      </c>
      <c r="G197" s="2" t="n">
        <v>41396.7988541667</v>
      </c>
      <c r="H197" s="1" t="n">
        <v>213859</v>
      </c>
    </row>
    <row r="198" customFormat="false" ht="15" hidden="false" customHeight="false" outlineLevel="0" collapsed="false">
      <c r="A198" s="1" t="n">
        <v>102</v>
      </c>
      <c r="B198" s="2" t="n">
        <v>41401.6153935185</v>
      </c>
      <c r="C198" s="1" t="n">
        <v>87473</v>
      </c>
      <c r="D198" s="0" t="e">
        <f aca="false">VLOOKUP(C198,$F$2:$H$420,3,0)</f>
        <v>#N/A</v>
      </c>
      <c r="F198" s="1" t="n">
        <v>106</v>
      </c>
      <c r="G198" s="2" t="n">
        <v>41396.8035069444</v>
      </c>
      <c r="H198" s="1" t="n">
        <v>211807</v>
      </c>
    </row>
    <row r="199" customFormat="false" ht="15" hidden="false" customHeight="false" outlineLevel="0" collapsed="false">
      <c r="A199" s="1" t="n">
        <v>104</v>
      </c>
      <c r="B199" s="2" t="n">
        <v>41396.8212847222</v>
      </c>
      <c r="C199" s="1" t="n">
        <v>213872</v>
      </c>
      <c r="D199" s="0" t="e">
        <f aca="false">VLOOKUP(C199,$F$2:$H$420,3,0)</f>
        <v>#N/A</v>
      </c>
      <c r="F199" s="1" t="n">
        <v>104</v>
      </c>
      <c r="G199" s="2" t="n">
        <v>41396.8044328704</v>
      </c>
      <c r="H199" s="1" t="n">
        <v>213861</v>
      </c>
    </row>
    <row r="200" customFormat="false" ht="15" hidden="false" customHeight="false" outlineLevel="0" collapsed="false">
      <c r="A200" s="1" t="n">
        <v>101</v>
      </c>
      <c r="B200" s="2" t="n">
        <v>41398.6308101852</v>
      </c>
      <c r="C200" s="1" t="n">
        <v>70234</v>
      </c>
      <c r="D200" s="0" t="e">
        <f aca="false">VLOOKUP(C200,$F$2:$H$420,3,0)</f>
        <v>#N/A</v>
      </c>
      <c r="F200" s="1" t="n">
        <v>102</v>
      </c>
      <c r="G200" s="2" t="n">
        <v>41396.8045833333</v>
      </c>
      <c r="H200" s="1" t="n">
        <v>86762</v>
      </c>
    </row>
    <row r="201" customFormat="false" ht="15" hidden="false" customHeight="false" outlineLevel="0" collapsed="false">
      <c r="A201" s="1" t="n">
        <v>106</v>
      </c>
      <c r="B201" s="2" t="n">
        <v>41399.6337037037</v>
      </c>
      <c r="C201" s="1" t="n">
        <v>212088</v>
      </c>
      <c r="D201" s="0" t="e">
        <f aca="false">VLOOKUP(C201,$F$2:$H$420,3,0)</f>
        <v>#N/A</v>
      </c>
      <c r="F201" s="1" t="n">
        <v>106</v>
      </c>
      <c r="G201" s="2" t="n">
        <v>41396.8087152778</v>
      </c>
      <c r="H201" s="1" t="n">
        <v>211810</v>
      </c>
    </row>
    <row r="202" customFormat="false" ht="15" hidden="false" customHeight="false" outlineLevel="0" collapsed="false">
      <c r="A202" s="1" t="n">
        <v>102</v>
      </c>
      <c r="B202" s="2" t="n">
        <v>41397.7472800926</v>
      </c>
      <c r="C202" s="1" t="n">
        <v>86937</v>
      </c>
      <c r="D202" s="0" t="e">
        <f aca="false">VLOOKUP(C202,$F$2:$H$420,3,0)</f>
        <v>#N/A</v>
      </c>
      <c r="F202" s="1" t="n">
        <v>106</v>
      </c>
      <c r="G202" s="2" t="n">
        <v>41396.8104398148</v>
      </c>
      <c r="H202" s="1" t="n">
        <v>211811</v>
      </c>
    </row>
    <row r="203" customFormat="false" ht="15" hidden="false" customHeight="false" outlineLevel="0" collapsed="false">
      <c r="A203" s="1" t="n">
        <v>101</v>
      </c>
      <c r="B203" s="2" t="n">
        <v>41397.5756828704</v>
      </c>
      <c r="C203" s="1" t="n">
        <v>69999</v>
      </c>
      <c r="D203" s="0" t="e">
        <f aca="false">VLOOKUP(C203,$F$2:$H$420,3,0)</f>
        <v>#N/A</v>
      </c>
      <c r="F203" s="1" t="n">
        <v>104</v>
      </c>
      <c r="G203" s="2" t="n">
        <v>41396.8142361111</v>
      </c>
      <c r="H203" s="1" t="n">
        <v>213867</v>
      </c>
    </row>
    <row r="204" customFormat="false" ht="15" hidden="false" customHeight="false" outlineLevel="0" collapsed="false">
      <c r="A204" s="1" t="n">
        <v>106</v>
      </c>
      <c r="B204" s="2" t="n">
        <v>41400.6395138889</v>
      </c>
      <c r="C204" s="1" t="n">
        <v>212214</v>
      </c>
      <c r="D204" s="0" t="e">
        <f aca="false">VLOOKUP(C204,$F$2:$H$420,3,0)</f>
        <v>#N/A</v>
      </c>
      <c r="F204" s="1" t="n">
        <v>104</v>
      </c>
      <c r="G204" s="2" t="n">
        <v>41396.8157060185</v>
      </c>
      <c r="H204" s="1" t="n">
        <v>213868</v>
      </c>
    </row>
    <row r="205" customFormat="false" ht="15" hidden="false" customHeight="false" outlineLevel="0" collapsed="false">
      <c r="A205" s="1" t="n">
        <v>107</v>
      </c>
      <c r="B205" s="2" t="n">
        <v>41398.7302199074</v>
      </c>
      <c r="C205" s="1" t="n">
        <v>179370</v>
      </c>
      <c r="D205" s="0" t="e">
        <f aca="false">VLOOKUP(C205,$F$2:$H$420,3,0)</f>
        <v>#N/A</v>
      </c>
      <c r="F205" s="1" t="n">
        <v>103</v>
      </c>
      <c r="G205" s="2" t="n">
        <v>41396.8159953704</v>
      </c>
      <c r="H205" s="1" t="n">
        <v>148283</v>
      </c>
    </row>
    <row r="206" customFormat="false" ht="15" hidden="false" customHeight="false" outlineLevel="0" collapsed="false">
      <c r="A206" s="1" t="n">
        <v>104</v>
      </c>
      <c r="B206" s="2" t="n">
        <v>41402.783900463</v>
      </c>
      <c r="C206" s="1" t="n">
        <v>214923</v>
      </c>
      <c r="D206" s="0" t="e">
        <f aca="false">VLOOKUP(C206,$F$2:$H$420,3,0)</f>
        <v>#N/A</v>
      </c>
      <c r="F206" s="1" t="n">
        <v>106</v>
      </c>
      <c r="G206" s="2" t="n">
        <v>41396.8171296296</v>
      </c>
      <c r="H206" s="1" t="n">
        <v>211816</v>
      </c>
    </row>
    <row r="207" customFormat="false" ht="15" hidden="false" customHeight="false" outlineLevel="0" collapsed="false">
      <c r="A207" s="1" t="n">
        <v>102</v>
      </c>
      <c r="B207" s="2" t="n">
        <v>41401.6456018519</v>
      </c>
      <c r="C207" s="1" t="n">
        <v>87484</v>
      </c>
      <c r="D207" s="0" t="e">
        <f aca="false">VLOOKUP(C207,$F$2:$H$420,3,0)</f>
        <v>#N/A</v>
      </c>
      <c r="F207" s="1" t="n">
        <v>104</v>
      </c>
      <c r="G207" s="2" t="n">
        <v>41396.8177314815</v>
      </c>
      <c r="H207" s="1" t="n">
        <v>213869</v>
      </c>
    </row>
    <row r="208" customFormat="false" ht="15" hidden="false" customHeight="false" outlineLevel="0" collapsed="false">
      <c r="A208" s="1" t="n">
        <v>104</v>
      </c>
      <c r="B208" s="2" t="n">
        <v>41399.6561805556</v>
      </c>
      <c r="C208" s="1" t="n">
        <v>214418</v>
      </c>
      <c r="D208" s="0" t="e">
        <f aca="false">VLOOKUP(C208,$F$2:$H$420,3,0)</f>
        <v>#N/A</v>
      </c>
      <c r="F208" s="1" t="n">
        <v>103</v>
      </c>
      <c r="G208" s="2" t="n">
        <v>41396.8181134259</v>
      </c>
      <c r="H208" s="1" t="n">
        <v>148285</v>
      </c>
    </row>
    <row r="209" customFormat="false" ht="15" hidden="false" customHeight="false" outlineLevel="0" collapsed="false">
      <c r="A209" s="1" t="n">
        <v>106</v>
      </c>
      <c r="B209" s="2" t="n">
        <v>41398.8222222222</v>
      </c>
      <c r="C209" s="1" t="n">
        <v>212039</v>
      </c>
      <c r="D209" s="0" t="e">
        <f aca="false">VLOOKUP(C209,$F$2:$H$420,3,0)</f>
        <v>#N/A</v>
      </c>
      <c r="F209" s="1" t="n">
        <v>106</v>
      </c>
      <c r="G209" s="2" t="n">
        <v>41396.8200347222</v>
      </c>
      <c r="H209" s="1" t="n">
        <v>211818</v>
      </c>
    </row>
    <row r="210" customFormat="false" ht="15" hidden="false" customHeight="false" outlineLevel="0" collapsed="false">
      <c r="A210" s="1" t="n">
        <v>102</v>
      </c>
      <c r="B210" s="2" t="n">
        <v>41405.4264583333</v>
      </c>
      <c r="C210" s="1" t="n">
        <v>87848</v>
      </c>
      <c r="D210" s="0" t="e">
        <f aca="false">VLOOKUP(C210,$F$2:$H$420,3,0)</f>
        <v>#N/A</v>
      </c>
      <c r="F210" s="1" t="n">
        <v>104</v>
      </c>
      <c r="G210" s="2" t="n">
        <v>41396.8204050926</v>
      </c>
      <c r="H210" s="1" t="n">
        <v>213870</v>
      </c>
    </row>
    <row r="211" customFormat="false" ht="15" hidden="false" customHeight="false" outlineLevel="0" collapsed="false">
      <c r="A211" s="1" t="n">
        <v>102</v>
      </c>
      <c r="B211" s="2" t="n">
        <v>41403.5074884259</v>
      </c>
      <c r="C211" s="1" t="n">
        <v>87572</v>
      </c>
      <c r="D211" s="0" t="e">
        <f aca="false">VLOOKUP(C211,$F$2:$H$420,3,0)</f>
        <v>#N/A</v>
      </c>
      <c r="F211" s="1" t="n">
        <v>104</v>
      </c>
      <c r="G211" s="2" t="n">
        <v>41396.8238657407</v>
      </c>
      <c r="H211" s="1" t="n">
        <v>213873</v>
      </c>
    </row>
    <row r="212" customFormat="false" ht="15" hidden="false" customHeight="false" outlineLevel="0" collapsed="false">
      <c r="A212" s="1" t="n">
        <v>104</v>
      </c>
      <c r="B212" s="2" t="n">
        <v>41398.7218981482</v>
      </c>
      <c r="C212" s="1" t="n">
        <v>214279</v>
      </c>
      <c r="D212" s="0" t="e">
        <f aca="false">VLOOKUP(C212,$F$2:$H$420,3,0)</f>
        <v>#N/A</v>
      </c>
      <c r="F212" s="1" t="n">
        <v>103</v>
      </c>
      <c r="G212" s="2" t="n">
        <v>41396.8246990741</v>
      </c>
      <c r="H212" s="1" t="n">
        <v>148293</v>
      </c>
    </row>
    <row r="213" customFormat="false" ht="15" hidden="false" customHeight="false" outlineLevel="0" collapsed="false">
      <c r="A213" s="1" t="n">
        <v>102</v>
      </c>
      <c r="B213" s="2" t="n">
        <v>41401.6438194444</v>
      </c>
      <c r="C213" s="1" t="n">
        <v>87483</v>
      </c>
      <c r="D213" s="0" t="e">
        <f aca="false">VLOOKUP(C213,$F$2:$H$420,3,0)</f>
        <v>#N/A</v>
      </c>
      <c r="F213" s="1" t="n">
        <v>106</v>
      </c>
      <c r="G213" s="2" t="n">
        <v>41396.8276388889</v>
      </c>
      <c r="H213" s="1" t="n">
        <v>211825</v>
      </c>
    </row>
    <row r="214" customFormat="false" ht="15" hidden="false" customHeight="false" outlineLevel="0" collapsed="false">
      <c r="A214" s="1" t="n">
        <v>103</v>
      </c>
      <c r="B214" s="2" t="n">
        <v>41404.6527662037</v>
      </c>
      <c r="C214" s="1" t="n">
        <v>149606</v>
      </c>
      <c r="D214" s="0" t="e">
        <f aca="false">VLOOKUP(C214,$F$2:$H$420,3,0)</f>
        <v>#N/A</v>
      </c>
      <c r="F214" s="1" t="n">
        <v>106</v>
      </c>
      <c r="G214" s="2" t="n">
        <v>41396.8310416667</v>
      </c>
      <c r="H214" s="1" t="n">
        <v>211827</v>
      </c>
    </row>
    <row r="215" customFormat="false" ht="15" hidden="false" customHeight="false" outlineLevel="0" collapsed="false">
      <c r="A215" s="1" t="n">
        <v>108</v>
      </c>
      <c r="B215" s="2" t="n">
        <v>41402.6077777778</v>
      </c>
      <c r="C215" s="1" t="n">
        <v>151958</v>
      </c>
      <c r="D215" s="0" t="e">
        <f aca="false">VLOOKUP(C215,$F$2:$H$420,3,0)</f>
        <v>#N/A</v>
      </c>
      <c r="F215" s="1" t="n">
        <v>107</v>
      </c>
      <c r="G215" s="2" t="n">
        <v>41397.4333912037</v>
      </c>
      <c r="H215" s="1" t="n">
        <v>179043</v>
      </c>
    </row>
    <row r="216" customFormat="false" ht="15" hidden="false" customHeight="false" outlineLevel="0" collapsed="false">
      <c r="A216" s="1" t="n">
        <v>103</v>
      </c>
      <c r="B216" s="2" t="n">
        <v>41404.6541203704</v>
      </c>
      <c r="C216" s="1" t="n">
        <v>149608</v>
      </c>
      <c r="D216" s="0" t="e">
        <f aca="false">VLOOKUP(C216,$F$2:$H$420,3,0)</f>
        <v>#N/A</v>
      </c>
      <c r="F216" s="1" t="n">
        <v>104</v>
      </c>
      <c r="G216" s="2" t="n">
        <v>41397.4422800926</v>
      </c>
      <c r="H216" s="1" t="n">
        <v>213887</v>
      </c>
    </row>
    <row r="217" customFormat="false" ht="15" hidden="false" customHeight="false" outlineLevel="0" collapsed="false">
      <c r="A217" s="1" t="n">
        <v>101</v>
      </c>
      <c r="B217" s="2" t="n">
        <v>41397.758287037</v>
      </c>
      <c r="C217" s="1" t="n">
        <v>70114</v>
      </c>
      <c r="D217" s="0" t="e">
        <f aca="false">VLOOKUP(C217,$F$2:$H$420,3,0)</f>
        <v>#N/A</v>
      </c>
      <c r="F217" s="1" t="n">
        <v>103</v>
      </c>
      <c r="G217" s="2" t="n">
        <v>41397.4472685185</v>
      </c>
      <c r="H217" s="1" t="n">
        <v>148319</v>
      </c>
    </row>
    <row r="218" customFormat="false" ht="15" hidden="false" customHeight="false" outlineLevel="0" collapsed="false">
      <c r="A218" s="1" t="n">
        <v>103</v>
      </c>
      <c r="B218" s="2" t="n">
        <v>41397.506712963</v>
      </c>
      <c r="C218" s="1" t="n">
        <v>148358</v>
      </c>
      <c r="D218" s="0" t="e">
        <f aca="false">VLOOKUP(C218,$F$2:$H$420,3,0)</f>
        <v>#N/A</v>
      </c>
      <c r="F218" s="1" t="n">
        <v>102</v>
      </c>
      <c r="G218" s="2" t="n">
        <v>41397.449525463</v>
      </c>
      <c r="H218" s="1" t="n">
        <v>86782</v>
      </c>
    </row>
    <row r="219" customFormat="false" ht="15" hidden="false" customHeight="false" outlineLevel="0" collapsed="false">
      <c r="A219" s="1" t="n">
        <v>106</v>
      </c>
      <c r="B219" s="2" t="n">
        <v>41400.8142361111</v>
      </c>
      <c r="C219" s="1" t="n">
        <v>212297</v>
      </c>
      <c r="D219" s="0" t="e">
        <f aca="false">VLOOKUP(C219,$F$2:$H$420,3,0)</f>
        <v>#N/A</v>
      </c>
      <c r="F219" s="1" t="n">
        <v>104</v>
      </c>
      <c r="G219" s="2" t="n">
        <v>41397.4572916667</v>
      </c>
      <c r="H219" s="1" t="n">
        <v>213898</v>
      </c>
    </row>
    <row r="220" customFormat="false" ht="15" hidden="false" customHeight="false" outlineLevel="0" collapsed="false">
      <c r="A220" s="1" t="n">
        <v>104</v>
      </c>
      <c r="B220" s="2" t="n">
        <v>41396.5871412037</v>
      </c>
      <c r="C220" s="1" t="n">
        <v>213774</v>
      </c>
      <c r="D220" s="0" t="e">
        <f aca="false">VLOOKUP(C220,$F$2:$H$420,3,0)</f>
        <v>#N/A</v>
      </c>
      <c r="F220" s="1" t="n">
        <v>101</v>
      </c>
      <c r="G220" s="2" t="n">
        <v>41397.4574537037</v>
      </c>
      <c r="H220" s="1" t="n">
        <v>69928</v>
      </c>
    </row>
    <row r="221" customFormat="false" ht="15" hidden="false" customHeight="false" outlineLevel="0" collapsed="false">
      <c r="A221" s="1" t="n">
        <v>106</v>
      </c>
      <c r="B221" s="2" t="n">
        <v>41402.534224537</v>
      </c>
      <c r="C221" s="1" t="n">
        <v>212461</v>
      </c>
      <c r="D221" s="0" t="e">
        <f aca="false">VLOOKUP(C221,$F$2:$H$420,3,0)</f>
        <v>#N/A</v>
      </c>
      <c r="F221" s="1" t="n">
        <v>103</v>
      </c>
      <c r="G221" s="2" t="n">
        <v>41397.4691203704</v>
      </c>
      <c r="H221" s="1" t="n">
        <v>148331</v>
      </c>
    </row>
    <row r="222" customFormat="false" ht="15" hidden="false" customHeight="false" outlineLevel="0" collapsed="false">
      <c r="A222" s="1" t="n">
        <v>103</v>
      </c>
      <c r="B222" s="2" t="n">
        <v>41403.4240625</v>
      </c>
      <c r="C222" s="1" t="n">
        <v>149382</v>
      </c>
      <c r="D222" s="0" t="e">
        <f aca="false">VLOOKUP(C222,$F$2:$H$420,3,0)</f>
        <v>#N/A</v>
      </c>
      <c r="F222" s="1" t="n">
        <v>104</v>
      </c>
      <c r="G222" s="2" t="n">
        <v>41397.4697337963</v>
      </c>
      <c r="H222" s="1" t="n">
        <v>213907</v>
      </c>
    </row>
    <row r="223" customFormat="false" ht="15" hidden="false" customHeight="false" outlineLevel="0" collapsed="false">
      <c r="A223" s="1" t="n">
        <v>102</v>
      </c>
      <c r="B223" s="2" t="n">
        <v>41403.485162037</v>
      </c>
      <c r="C223" s="1" t="n">
        <v>87559</v>
      </c>
      <c r="D223" s="0" t="e">
        <f aca="false">VLOOKUP(C223,$F$2:$H$420,3,0)</f>
        <v>#N/A</v>
      </c>
      <c r="F223" s="1" t="n">
        <v>102</v>
      </c>
      <c r="G223" s="2" t="n">
        <v>41397.4752314815</v>
      </c>
      <c r="H223" s="1" t="n">
        <v>86793</v>
      </c>
    </row>
    <row r="224" customFormat="false" ht="15" hidden="false" customHeight="false" outlineLevel="0" collapsed="false">
      <c r="A224" s="1" t="n">
        <v>102</v>
      </c>
      <c r="B224" s="2" t="n">
        <v>41398.7629282407</v>
      </c>
      <c r="C224" s="1" t="n">
        <v>87109</v>
      </c>
      <c r="D224" s="0" t="e">
        <f aca="false">VLOOKUP(C224,$F$2:$H$420,3,0)</f>
        <v>#N/A</v>
      </c>
      <c r="F224" s="1" t="n">
        <v>101</v>
      </c>
      <c r="G224" s="2" t="n">
        <v>41397.4761111111</v>
      </c>
      <c r="H224" s="1" t="n">
        <v>69938</v>
      </c>
    </row>
    <row r="225" customFormat="false" ht="15" hidden="false" customHeight="false" outlineLevel="0" collapsed="false">
      <c r="A225" s="1" t="n">
        <v>104</v>
      </c>
      <c r="B225" s="2" t="n">
        <v>41401.4837847222</v>
      </c>
      <c r="C225" s="1" t="n">
        <v>214676</v>
      </c>
      <c r="D225" s="0" t="e">
        <f aca="false">VLOOKUP(C225,$F$2:$H$420,3,0)</f>
        <v>#N/A</v>
      </c>
      <c r="F225" s="1" t="n">
        <v>102</v>
      </c>
      <c r="G225" s="2" t="n">
        <v>41397.4783449074</v>
      </c>
      <c r="H225" s="1" t="n">
        <v>86794</v>
      </c>
    </row>
    <row r="226" customFormat="false" ht="15" hidden="false" customHeight="false" outlineLevel="0" collapsed="false">
      <c r="A226" s="1" t="n">
        <v>101</v>
      </c>
      <c r="B226" s="2" t="n">
        <v>41398.611412037</v>
      </c>
      <c r="C226" s="1" t="n">
        <v>70219</v>
      </c>
      <c r="D226" s="0" t="e">
        <f aca="false">VLOOKUP(C226,$F$2:$H$420,3,0)</f>
        <v>#N/A</v>
      </c>
      <c r="F226" s="1" t="n">
        <v>101</v>
      </c>
      <c r="G226" s="2" t="n">
        <v>41397.4786226852</v>
      </c>
      <c r="H226" s="1" t="n">
        <v>69941</v>
      </c>
    </row>
    <row r="227" customFormat="false" ht="15" hidden="false" customHeight="false" outlineLevel="0" collapsed="false">
      <c r="A227" s="1" t="n">
        <v>102</v>
      </c>
      <c r="B227" s="2" t="n">
        <v>41401.5284722222</v>
      </c>
      <c r="C227" s="1" t="n">
        <v>87440</v>
      </c>
      <c r="D227" s="0" t="e">
        <f aca="false">VLOOKUP(C227,$F$2:$H$420,3,0)</f>
        <v>#N/A</v>
      </c>
      <c r="F227" s="1" t="n">
        <v>101</v>
      </c>
      <c r="G227" s="2" t="n">
        <v>41397.4823148148</v>
      </c>
      <c r="H227" s="1" t="n">
        <v>69942</v>
      </c>
    </row>
    <row r="228" customFormat="false" ht="15" hidden="false" customHeight="false" outlineLevel="0" collapsed="false">
      <c r="A228" s="1" t="n">
        <v>106</v>
      </c>
      <c r="B228" s="2" t="n">
        <v>41405.7497569444</v>
      </c>
      <c r="C228" s="1" t="n">
        <v>213134</v>
      </c>
      <c r="D228" s="0" t="e">
        <f aca="false">VLOOKUP(C228,$F$2:$H$420,3,0)</f>
        <v>#N/A</v>
      </c>
      <c r="F228" s="1" t="n">
        <v>102</v>
      </c>
      <c r="G228" s="2" t="n">
        <v>41397.4834490741</v>
      </c>
      <c r="H228" s="1" t="n">
        <v>86796</v>
      </c>
    </row>
    <row r="229" customFormat="false" ht="15" hidden="false" customHeight="false" outlineLevel="0" collapsed="false">
      <c r="A229" s="1" t="n">
        <v>104</v>
      </c>
      <c r="B229" s="2" t="n">
        <v>41400.8271412037</v>
      </c>
      <c r="C229" s="1" t="n">
        <v>214633</v>
      </c>
      <c r="D229" s="0" t="e">
        <f aca="false">VLOOKUP(C229,$F$2:$H$420,3,0)</f>
        <v>#N/A</v>
      </c>
      <c r="F229" s="1" t="n">
        <v>101</v>
      </c>
      <c r="G229" s="2" t="n">
        <v>41397.4844444444</v>
      </c>
      <c r="H229" s="1" t="n">
        <v>69943</v>
      </c>
    </row>
    <row r="230" customFormat="false" ht="15" hidden="false" customHeight="false" outlineLevel="0" collapsed="false">
      <c r="A230" s="1" t="n">
        <v>107</v>
      </c>
      <c r="B230" s="2" t="n">
        <v>41397.5733564815</v>
      </c>
      <c r="C230" s="1" t="n">
        <v>179111</v>
      </c>
      <c r="D230" s="0" t="e">
        <f aca="false">VLOOKUP(C230,$F$2:$H$420,3,0)</f>
        <v>#N/A</v>
      </c>
      <c r="F230" s="1" t="n">
        <v>107</v>
      </c>
      <c r="G230" s="2" t="n">
        <v>41397.4867361111</v>
      </c>
      <c r="H230" s="1" t="n">
        <v>149608</v>
      </c>
    </row>
    <row r="231" customFormat="false" ht="15" hidden="false" customHeight="false" outlineLevel="0" collapsed="false">
      <c r="A231" s="1" t="n">
        <v>106</v>
      </c>
      <c r="B231" s="2" t="n">
        <v>41402.5601736111</v>
      </c>
      <c r="C231" s="1" t="n">
        <v>212471</v>
      </c>
      <c r="D231" s="0" t="e">
        <f aca="false">VLOOKUP(C231,$F$2:$H$420,3,0)</f>
        <v>#N/A</v>
      </c>
      <c r="F231" s="1" t="n">
        <v>101</v>
      </c>
      <c r="G231" s="2" t="n">
        <v>41397.4876967593</v>
      </c>
      <c r="H231" s="1" t="n">
        <v>69945</v>
      </c>
    </row>
    <row r="232" customFormat="false" ht="15" hidden="false" customHeight="false" outlineLevel="0" collapsed="false">
      <c r="A232" s="1" t="n">
        <v>102</v>
      </c>
      <c r="B232" s="2" t="n">
        <v>41400.6650462963</v>
      </c>
      <c r="C232" s="1" t="n">
        <v>87338</v>
      </c>
      <c r="D232" s="0" t="e">
        <f aca="false">VLOOKUP(C232,$F$2:$H$420,3,0)</f>
        <v>#N/A</v>
      </c>
      <c r="F232" s="1" t="n">
        <v>102</v>
      </c>
      <c r="G232" s="2" t="n">
        <v>41397.4878587963</v>
      </c>
      <c r="H232" s="1" t="n">
        <v>86801</v>
      </c>
    </row>
    <row r="233" customFormat="false" ht="15" hidden="false" customHeight="false" outlineLevel="0" collapsed="false">
      <c r="A233" s="1" t="n">
        <v>101</v>
      </c>
      <c r="B233" s="2" t="n">
        <v>41399.6187615741</v>
      </c>
      <c r="C233" s="1" t="n">
        <v>70396</v>
      </c>
      <c r="D233" s="0" t="e">
        <f aca="false">VLOOKUP(C233,$F$2:$H$420,3,0)</f>
        <v>#N/A</v>
      </c>
      <c r="F233" s="1" t="n">
        <v>104</v>
      </c>
      <c r="G233" s="2" t="n">
        <v>41397.490462963</v>
      </c>
      <c r="H233" s="1" t="n">
        <v>213912</v>
      </c>
    </row>
    <row r="234" customFormat="false" ht="15" hidden="false" customHeight="false" outlineLevel="0" collapsed="false">
      <c r="A234" s="1" t="n">
        <v>106</v>
      </c>
      <c r="B234" s="2" t="n">
        <v>41400.502037037</v>
      </c>
      <c r="C234" s="1" t="n">
        <v>212154</v>
      </c>
      <c r="D234" s="0" t="e">
        <f aca="false">VLOOKUP(C234,$F$2:$H$420,3,0)</f>
        <v>#N/A</v>
      </c>
      <c r="F234" s="1" t="n">
        <v>107</v>
      </c>
      <c r="G234" s="2" t="n">
        <v>41397.4907523148</v>
      </c>
      <c r="H234" s="1" t="n">
        <v>179057</v>
      </c>
    </row>
    <row r="235" customFormat="false" ht="15" hidden="false" customHeight="false" outlineLevel="0" collapsed="false">
      <c r="A235" s="1" t="n">
        <v>102</v>
      </c>
      <c r="B235" s="2" t="n">
        <v>41399.7116319445</v>
      </c>
      <c r="C235" s="1" t="n">
        <v>87241</v>
      </c>
      <c r="D235" s="0" t="e">
        <f aca="false">VLOOKUP(C235,$F$2:$H$420,3,0)</f>
        <v>#N/A</v>
      </c>
      <c r="F235" s="1" t="n">
        <v>102</v>
      </c>
      <c r="G235" s="2" t="n">
        <v>41397.4928587963</v>
      </c>
      <c r="H235" s="1" t="n">
        <v>86805</v>
      </c>
    </row>
    <row r="236" customFormat="false" ht="15" hidden="false" customHeight="false" outlineLevel="0" collapsed="false">
      <c r="A236" s="1" t="n">
        <v>106</v>
      </c>
      <c r="B236" s="2" t="n">
        <v>41404.7015509259</v>
      </c>
      <c r="C236" s="1" t="n">
        <v>212851</v>
      </c>
      <c r="D236" s="0" t="e">
        <f aca="false">VLOOKUP(C236,$F$2:$H$420,3,0)</f>
        <v>#N/A</v>
      </c>
      <c r="F236" s="1" t="n">
        <v>101</v>
      </c>
      <c r="G236" s="2" t="n">
        <v>41397.4938888889</v>
      </c>
      <c r="H236" s="1" t="n">
        <v>69949</v>
      </c>
    </row>
    <row r="237" customFormat="false" ht="15" hidden="false" customHeight="false" outlineLevel="0" collapsed="false">
      <c r="A237" s="1" t="n">
        <v>103</v>
      </c>
      <c r="B237" s="2" t="n">
        <v>41405.6741666667</v>
      </c>
      <c r="C237" s="1" t="n">
        <v>149797</v>
      </c>
      <c r="D237" s="0" t="e">
        <f aca="false">VLOOKUP(C237,$F$2:$H$420,3,0)</f>
        <v>#N/A</v>
      </c>
      <c r="F237" s="1" t="n">
        <v>102</v>
      </c>
      <c r="G237" s="2" t="n">
        <v>41397.4970023148</v>
      </c>
      <c r="H237" s="1" t="n">
        <v>86807</v>
      </c>
    </row>
    <row r="238" customFormat="false" ht="15" hidden="false" customHeight="false" outlineLevel="0" collapsed="false">
      <c r="A238" s="1" t="n">
        <v>102</v>
      </c>
      <c r="B238" s="2" t="n">
        <v>41397.4456712963</v>
      </c>
      <c r="C238" s="1" t="n">
        <v>86777</v>
      </c>
      <c r="D238" s="0" t="e">
        <f aca="false">VLOOKUP(C238,$F$2:$H$420,3,0)</f>
        <v>#N/A</v>
      </c>
      <c r="F238" s="1" t="n">
        <v>104</v>
      </c>
      <c r="G238" s="2" t="n">
        <v>41397.4971527778</v>
      </c>
      <c r="H238" s="1" t="n">
        <v>213916</v>
      </c>
    </row>
    <row r="239" customFormat="false" ht="15" hidden="false" customHeight="false" outlineLevel="0" collapsed="false">
      <c r="A239" s="1" t="n">
        <v>101</v>
      </c>
      <c r="B239" s="2" t="n">
        <v>41398.6742708333</v>
      </c>
      <c r="C239" s="1" t="n">
        <v>70258</v>
      </c>
      <c r="D239" s="0" t="e">
        <f aca="false">VLOOKUP(C239,$F$2:$H$420,3,0)</f>
        <v>#N/A</v>
      </c>
      <c r="F239" s="1" t="n">
        <v>101</v>
      </c>
      <c r="G239" s="2" t="n">
        <v>41397.4989699074</v>
      </c>
      <c r="H239" s="1" t="n">
        <v>69956</v>
      </c>
    </row>
    <row r="240" customFormat="false" ht="15" hidden="false" customHeight="false" outlineLevel="0" collapsed="false">
      <c r="A240" s="1" t="n">
        <v>106</v>
      </c>
      <c r="B240" s="2" t="n">
        <v>41406.7382291667</v>
      </c>
      <c r="C240" s="1" t="n">
        <v>213306</v>
      </c>
      <c r="D240" s="0" t="e">
        <f aca="false">VLOOKUP(C240,$F$2:$H$420,3,0)</f>
        <v>#N/A</v>
      </c>
      <c r="F240" s="1" t="n">
        <v>104</v>
      </c>
      <c r="G240" s="2" t="n">
        <v>41397.5000925926</v>
      </c>
      <c r="H240" s="1" t="n">
        <v>213920</v>
      </c>
    </row>
    <row r="241" customFormat="false" ht="15" hidden="false" customHeight="false" outlineLevel="0" collapsed="false">
      <c r="A241" s="1" t="n">
        <v>104</v>
      </c>
      <c r="B241" s="2" t="n">
        <v>41404.5139814815</v>
      </c>
      <c r="C241" s="1" t="n">
        <v>215049</v>
      </c>
      <c r="D241" s="0" t="e">
        <f aca="false">VLOOKUP(C241,$F$2:$H$420,3,0)</f>
        <v>#N/A</v>
      </c>
      <c r="F241" s="1" t="n">
        <v>104</v>
      </c>
      <c r="G241" s="2" t="n">
        <v>41397.5021643519</v>
      </c>
      <c r="H241" s="1" t="n">
        <v>213922</v>
      </c>
    </row>
    <row r="242" customFormat="false" ht="15" hidden="false" customHeight="false" outlineLevel="0" collapsed="false">
      <c r="A242" s="1" t="n">
        <v>103</v>
      </c>
      <c r="B242" s="2" t="n">
        <v>41400.7271875</v>
      </c>
      <c r="C242" s="1" t="n">
        <v>148965</v>
      </c>
      <c r="D242" s="0" t="e">
        <f aca="false">VLOOKUP(C242,$F$2:$H$420,3,0)</f>
        <v>#N/A</v>
      </c>
      <c r="F242" s="1" t="n">
        <v>102</v>
      </c>
      <c r="G242" s="2" t="n">
        <v>41397.5086111111</v>
      </c>
      <c r="H242" s="1" t="n">
        <v>86811</v>
      </c>
    </row>
    <row r="243" customFormat="false" ht="15" hidden="false" customHeight="false" outlineLevel="0" collapsed="false">
      <c r="A243" s="1" t="n">
        <v>104</v>
      </c>
      <c r="B243" s="2" t="n">
        <v>41402.8094675926</v>
      </c>
      <c r="C243" s="1" t="n">
        <v>214937</v>
      </c>
      <c r="D243" s="0" t="e">
        <f aca="false">VLOOKUP(C243,$F$2:$H$420,3,0)</f>
        <v>#N/A</v>
      </c>
      <c r="F243" s="1" t="n">
        <v>102</v>
      </c>
      <c r="G243" s="2" t="n">
        <v>41397.5121875</v>
      </c>
      <c r="H243" s="1" t="n">
        <v>86813</v>
      </c>
    </row>
    <row r="244" customFormat="false" ht="15" hidden="false" customHeight="false" outlineLevel="0" collapsed="false">
      <c r="A244" s="1" t="n">
        <v>102</v>
      </c>
      <c r="B244" s="2" t="n">
        <v>41399.5364351852</v>
      </c>
      <c r="C244" s="1" t="n">
        <v>87158</v>
      </c>
      <c r="D244" s="0" t="e">
        <f aca="false">VLOOKUP(C244,$F$2:$H$420,3,0)</f>
        <v>#N/A</v>
      </c>
      <c r="F244" s="1" t="n">
        <v>103</v>
      </c>
      <c r="G244" s="2" t="n">
        <v>41397.5140625</v>
      </c>
      <c r="H244" s="1" t="n">
        <v>148362</v>
      </c>
    </row>
    <row r="245" customFormat="false" ht="15" hidden="false" customHeight="false" outlineLevel="0" collapsed="false">
      <c r="A245" s="1" t="n">
        <v>101</v>
      </c>
      <c r="B245" s="2" t="n">
        <v>41407.4619907407</v>
      </c>
      <c r="C245" s="1" t="n">
        <v>70952</v>
      </c>
      <c r="D245" s="0" t="e">
        <f aca="false">VLOOKUP(C245,$F$2:$H$420,3,0)</f>
        <v>#N/A</v>
      </c>
      <c r="F245" s="1" t="n">
        <v>102</v>
      </c>
      <c r="G245" s="2" t="n">
        <v>41397.5164351852</v>
      </c>
      <c r="H245" s="1" t="n">
        <v>86816</v>
      </c>
    </row>
    <row r="246" customFormat="false" ht="15" hidden="false" customHeight="false" outlineLevel="0" collapsed="false">
      <c r="A246" s="1" t="n">
        <v>107</v>
      </c>
      <c r="B246" s="2" t="n">
        <v>41402.6706828704</v>
      </c>
      <c r="C246" s="1" t="n">
        <v>179675</v>
      </c>
      <c r="D246" s="0" t="e">
        <f aca="false">VLOOKUP(C246,$F$2:$H$420,3,0)</f>
        <v>#N/A</v>
      </c>
      <c r="F246" s="1" t="n">
        <v>104</v>
      </c>
      <c r="G246" s="2" t="n">
        <v>41397.5181018519</v>
      </c>
      <c r="H246" s="1" t="n">
        <v>213937</v>
      </c>
    </row>
    <row r="247" customFormat="false" ht="15" hidden="false" customHeight="false" outlineLevel="0" collapsed="false">
      <c r="A247" s="1" t="n">
        <v>103</v>
      </c>
      <c r="B247" s="2" t="n">
        <v>41396.8192708333</v>
      </c>
      <c r="C247" s="1" t="n">
        <v>148286</v>
      </c>
      <c r="D247" s="0" t="e">
        <f aca="false">VLOOKUP(C247,$F$2:$H$420,3,0)</f>
        <v>#N/A</v>
      </c>
      <c r="F247" s="1" t="n">
        <v>107</v>
      </c>
      <c r="G247" s="2" t="n">
        <v>41397.5184027778</v>
      </c>
      <c r="H247" s="1" t="n">
        <v>179070</v>
      </c>
    </row>
    <row r="248" customFormat="false" ht="15" hidden="false" customHeight="false" outlineLevel="0" collapsed="false">
      <c r="A248" s="1" t="n">
        <v>103</v>
      </c>
      <c r="B248" s="2" t="n">
        <v>41396.7233796296</v>
      </c>
      <c r="C248" s="1" t="n">
        <v>148246</v>
      </c>
      <c r="D248" s="0" t="e">
        <f aca="false">VLOOKUP(C248,$F$2:$H$420,3,0)</f>
        <v>#N/A</v>
      </c>
      <c r="F248" s="1" t="n">
        <v>102</v>
      </c>
      <c r="G248" s="2" t="n">
        <v>41397.5187962963</v>
      </c>
      <c r="H248" s="1" t="n">
        <v>86817</v>
      </c>
    </row>
    <row r="249" customFormat="false" ht="15" hidden="false" customHeight="false" outlineLevel="0" collapsed="false">
      <c r="A249" s="1" t="n">
        <v>102</v>
      </c>
      <c r="B249" s="2" t="n">
        <v>41396.468275463</v>
      </c>
      <c r="C249" s="1" t="n">
        <v>86609</v>
      </c>
      <c r="D249" s="0" t="e">
        <f aca="false">VLOOKUP(C249,$F$2:$H$420,3,0)</f>
        <v>#N/A</v>
      </c>
      <c r="F249" s="1" t="n">
        <v>104</v>
      </c>
      <c r="G249" s="2" t="n">
        <v>41397.5197916667</v>
      </c>
      <c r="H249" s="1" t="n">
        <v>213938</v>
      </c>
    </row>
    <row r="250" customFormat="false" ht="15" hidden="false" customHeight="false" outlineLevel="0" collapsed="false">
      <c r="A250" s="1" t="n">
        <v>102</v>
      </c>
      <c r="B250" s="2" t="n">
        <v>41407.5513194444</v>
      </c>
      <c r="C250" s="1" t="n">
        <v>88197</v>
      </c>
      <c r="D250" s="0" t="e">
        <f aca="false">VLOOKUP(C250,$F$2:$H$420,3,0)</f>
        <v>#N/A</v>
      </c>
      <c r="F250" s="1" t="n">
        <v>102</v>
      </c>
      <c r="G250" s="2" t="n">
        <v>41397.5230439815</v>
      </c>
      <c r="H250" s="1" t="n">
        <v>86819</v>
      </c>
    </row>
    <row r="251" customFormat="false" ht="15" hidden="false" customHeight="false" outlineLevel="0" collapsed="false">
      <c r="A251" s="1" t="n">
        <v>103</v>
      </c>
      <c r="B251" s="2" t="n">
        <v>41396.5271527778</v>
      </c>
      <c r="C251" s="1" t="n">
        <v>148140</v>
      </c>
      <c r="D251" s="0" t="e">
        <f aca="false">VLOOKUP(C251,$F$2:$H$420,3,0)</f>
        <v>#N/A</v>
      </c>
      <c r="F251" s="1" t="n">
        <v>103</v>
      </c>
      <c r="G251" s="2" t="n">
        <v>41397.5246064815</v>
      </c>
      <c r="H251" s="1" t="n">
        <v>148366</v>
      </c>
    </row>
    <row r="252" customFormat="false" ht="15" hidden="false" customHeight="false" outlineLevel="0" collapsed="false">
      <c r="A252" s="1" t="n">
        <v>104</v>
      </c>
      <c r="B252" s="2" t="n">
        <v>41395.7434606482</v>
      </c>
      <c r="C252" s="1" t="n">
        <v>213683</v>
      </c>
      <c r="D252" s="0" t="e">
        <f aca="false">VLOOKUP(C252,$F$2:$H$420,3,0)</f>
        <v>#N/A</v>
      </c>
      <c r="F252" s="1" t="n">
        <v>101</v>
      </c>
      <c r="G252" s="2" t="n">
        <v>41397.5262268519</v>
      </c>
      <c r="H252" s="1" t="n">
        <v>69970</v>
      </c>
    </row>
    <row r="253" customFormat="false" ht="15" hidden="false" customHeight="false" outlineLevel="0" collapsed="false">
      <c r="A253" s="1" t="n">
        <v>104</v>
      </c>
      <c r="B253" s="2" t="n">
        <v>41396.6580671296</v>
      </c>
      <c r="C253" s="1" t="n">
        <v>213798</v>
      </c>
      <c r="D253" s="0" t="e">
        <f aca="false">VLOOKUP(C253,$F$2:$H$420,3,0)</f>
        <v>#N/A</v>
      </c>
      <c r="F253" s="1" t="n">
        <v>103</v>
      </c>
      <c r="G253" s="2" t="n">
        <v>41397.5270023148</v>
      </c>
      <c r="H253" s="1" t="n">
        <v>148368</v>
      </c>
    </row>
    <row r="254" customFormat="false" ht="15" hidden="false" customHeight="false" outlineLevel="0" collapsed="false">
      <c r="A254" s="1" t="n">
        <v>102</v>
      </c>
      <c r="B254" s="2" t="n">
        <v>41400.7143287037</v>
      </c>
      <c r="C254" s="1" t="n">
        <v>87352</v>
      </c>
      <c r="D254" s="0" t="e">
        <f aca="false">VLOOKUP(C254,$F$2:$H$420,3,0)</f>
        <v>#N/A</v>
      </c>
      <c r="F254" s="1" t="n">
        <v>102</v>
      </c>
      <c r="G254" s="2" t="n">
        <v>41397.5270949074</v>
      </c>
      <c r="H254" s="1" t="n">
        <v>86821</v>
      </c>
    </row>
    <row r="255" customFormat="false" ht="15" hidden="false" customHeight="false" outlineLevel="0" collapsed="false">
      <c r="A255" s="1" t="n">
        <v>102</v>
      </c>
      <c r="B255" s="2" t="n">
        <v>41397.7694791667</v>
      </c>
      <c r="C255" s="1" t="n">
        <v>86951</v>
      </c>
      <c r="D255" s="0" t="e">
        <f aca="false">VLOOKUP(C255,$F$2:$H$420,3,0)</f>
        <v>#N/A</v>
      </c>
      <c r="F255" s="1" t="n">
        <v>101</v>
      </c>
      <c r="G255" s="2" t="n">
        <v>41397.5280439815</v>
      </c>
      <c r="H255" s="1" t="n">
        <v>69971</v>
      </c>
    </row>
    <row r="256" customFormat="false" ht="15" hidden="false" customHeight="false" outlineLevel="0" collapsed="false">
      <c r="A256" s="1" t="n">
        <v>104</v>
      </c>
      <c r="B256" s="2" t="n">
        <v>41401.8024189815</v>
      </c>
      <c r="C256" s="1" t="n">
        <v>214831</v>
      </c>
      <c r="D256" s="0" t="e">
        <f aca="false">VLOOKUP(C256,$F$2:$H$420,3,0)</f>
        <v>#N/A</v>
      </c>
      <c r="F256" s="1" t="n">
        <v>107</v>
      </c>
      <c r="G256" s="2" t="n">
        <v>41397.5290509259</v>
      </c>
      <c r="H256" s="1" t="n">
        <v>179079</v>
      </c>
    </row>
    <row r="257" customFormat="false" ht="15" hidden="false" customHeight="false" outlineLevel="0" collapsed="false">
      <c r="A257" s="1" t="n">
        <v>107</v>
      </c>
      <c r="B257" s="2" t="n">
        <v>41395.7942939815</v>
      </c>
      <c r="C257" s="1" t="n">
        <v>179000</v>
      </c>
      <c r="D257" s="0" t="e">
        <f aca="false">VLOOKUP(C257,$F$2:$H$420,3,0)</f>
        <v>#N/A</v>
      </c>
      <c r="F257" s="1" t="n">
        <v>104</v>
      </c>
      <c r="G257" s="2" t="n">
        <v>41397.5294560185</v>
      </c>
      <c r="H257" s="1" t="n">
        <v>213942</v>
      </c>
    </row>
    <row r="258" customFormat="false" ht="15" hidden="false" customHeight="false" outlineLevel="0" collapsed="false">
      <c r="A258" s="1" t="n">
        <v>106</v>
      </c>
      <c r="B258" s="2" t="n">
        <v>41400.584212963</v>
      </c>
      <c r="C258" s="1" t="n">
        <v>212191</v>
      </c>
      <c r="D258" s="0" t="e">
        <f aca="false">VLOOKUP(C258,$F$2:$H$420,3,0)</f>
        <v>#N/A</v>
      </c>
      <c r="F258" s="1" t="n">
        <v>101</v>
      </c>
      <c r="G258" s="2" t="n">
        <v>41397.5300231481</v>
      </c>
      <c r="H258" s="1" t="n">
        <v>69972</v>
      </c>
    </row>
    <row r="259" customFormat="false" ht="15" hidden="false" customHeight="false" outlineLevel="0" collapsed="false">
      <c r="A259" s="1" t="n">
        <v>102</v>
      </c>
      <c r="B259" s="2" t="n">
        <v>41399.4888888889</v>
      </c>
      <c r="C259" s="1" t="n">
        <v>87128</v>
      </c>
      <c r="D259" s="0" t="e">
        <f aca="false">VLOOKUP(C259,$F$2:$H$420,3,0)</f>
        <v>#N/A</v>
      </c>
      <c r="F259" s="1" t="n">
        <v>101</v>
      </c>
      <c r="G259" s="2" t="n">
        <v>41397.5336342593</v>
      </c>
      <c r="H259" s="1" t="n">
        <v>69975</v>
      </c>
    </row>
    <row r="260" customFormat="false" ht="15" hidden="false" customHeight="false" outlineLevel="0" collapsed="false">
      <c r="A260" s="1" t="n">
        <v>103</v>
      </c>
      <c r="B260" s="2" t="n">
        <v>41397.6409606482</v>
      </c>
      <c r="C260" s="1" t="n">
        <v>148425</v>
      </c>
      <c r="D260" s="0" t="e">
        <f aca="false">VLOOKUP(C260,$F$2:$H$420,3,0)</f>
        <v>#N/A</v>
      </c>
      <c r="F260" s="1" t="n">
        <v>102</v>
      </c>
      <c r="G260" s="2" t="n">
        <v>41397.5356134259</v>
      </c>
      <c r="H260" s="1" t="n">
        <v>86827</v>
      </c>
    </row>
    <row r="261" customFormat="false" ht="15" hidden="false" customHeight="false" outlineLevel="0" collapsed="false">
      <c r="A261" s="1" t="n">
        <v>106</v>
      </c>
      <c r="B261" s="2" t="n">
        <v>41402.6568171296</v>
      </c>
      <c r="C261" s="1" t="n">
        <v>212506</v>
      </c>
      <c r="D261" s="0" t="e">
        <f aca="false">VLOOKUP(C261,$F$2:$H$420,3,0)</f>
        <v>#N/A</v>
      </c>
      <c r="F261" s="1" t="n">
        <v>104</v>
      </c>
      <c r="G261" s="2" t="n">
        <v>41397.5363773148</v>
      </c>
      <c r="H261" s="1" t="n">
        <v>213945</v>
      </c>
    </row>
    <row r="262" customFormat="false" ht="15" hidden="false" customHeight="false" outlineLevel="0" collapsed="false">
      <c r="A262" s="1" t="n">
        <v>102</v>
      </c>
      <c r="B262" s="2" t="n">
        <v>41400.5839236111</v>
      </c>
      <c r="C262" s="1" t="n">
        <v>87319</v>
      </c>
      <c r="D262" s="0" t="e">
        <f aca="false">VLOOKUP(C262,$F$2:$H$420,3,0)</f>
        <v>#N/A</v>
      </c>
      <c r="F262" s="1" t="n">
        <v>107</v>
      </c>
      <c r="G262" s="2" t="n">
        <v>41397.5374652778</v>
      </c>
      <c r="H262" s="1" t="n">
        <v>179083</v>
      </c>
    </row>
    <row r="263" customFormat="false" ht="15" hidden="false" customHeight="false" outlineLevel="0" collapsed="false">
      <c r="A263" s="1" t="n">
        <v>103</v>
      </c>
      <c r="B263" s="2" t="n">
        <v>41406.8087731482</v>
      </c>
      <c r="C263" s="1" t="n">
        <v>149993</v>
      </c>
      <c r="D263" s="0" t="e">
        <f aca="false">VLOOKUP(C263,$F$2:$H$420,3,0)</f>
        <v>#N/A</v>
      </c>
      <c r="F263" s="1" t="n">
        <v>101</v>
      </c>
      <c r="G263" s="2" t="n">
        <v>41397.5383564815</v>
      </c>
      <c r="H263" s="1" t="n">
        <v>69978</v>
      </c>
    </row>
    <row r="264" customFormat="false" ht="15" hidden="false" customHeight="false" outlineLevel="0" collapsed="false">
      <c r="A264" s="1" t="n">
        <v>107</v>
      </c>
      <c r="B264" s="2" t="n">
        <v>41406.4197222222</v>
      </c>
      <c r="C264" s="1" t="n">
        <v>179761</v>
      </c>
      <c r="D264" s="0" t="e">
        <f aca="false">VLOOKUP(C264,$F$2:$H$420,3,0)</f>
        <v>#N/A</v>
      </c>
      <c r="F264" s="1" t="n">
        <v>104</v>
      </c>
      <c r="G264" s="2" t="n">
        <v>41397.5406597222</v>
      </c>
      <c r="H264" s="1" t="n">
        <v>213948</v>
      </c>
    </row>
    <row r="265" customFormat="false" ht="15" hidden="false" customHeight="false" outlineLevel="0" collapsed="false">
      <c r="A265" s="1" t="n">
        <v>101</v>
      </c>
      <c r="B265" s="2" t="n">
        <v>41397.5688078704</v>
      </c>
      <c r="C265" s="1" t="n">
        <v>69991</v>
      </c>
      <c r="D265" s="0" t="e">
        <f aca="false">VLOOKUP(C265,$F$2:$H$420,3,0)</f>
        <v>#N/A</v>
      </c>
      <c r="F265" s="1" t="n">
        <v>101</v>
      </c>
      <c r="G265" s="2" t="n">
        <v>41397.5418171296</v>
      </c>
      <c r="H265" s="1" t="n">
        <v>69979</v>
      </c>
    </row>
    <row r="266" customFormat="false" ht="15" hidden="false" customHeight="false" outlineLevel="0" collapsed="false">
      <c r="A266" s="1" t="n">
        <v>107</v>
      </c>
      <c r="B266" s="2" t="n">
        <v>41400.5690972222</v>
      </c>
      <c r="C266" s="1" t="n">
        <v>179421</v>
      </c>
      <c r="D266" s="0" t="e">
        <f aca="false">VLOOKUP(C266,$F$2:$H$420,3,0)</f>
        <v>#N/A</v>
      </c>
      <c r="F266" s="1" t="n">
        <v>107</v>
      </c>
      <c r="G266" s="2" t="n">
        <v>41397.5423611111</v>
      </c>
      <c r="H266" s="1" t="n">
        <v>179084</v>
      </c>
    </row>
    <row r="267" customFormat="false" ht="15" hidden="false" customHeight="false" outlineLevel="0" collapsed="false">
      <c r="A267" s="1" t="n">
        <v>102</v>
      </c>
      <c r="B267" s="2" t="n">
        <v>41401.6367708333</v>
      </c>
      <c r="C267" s="1" t="n">
        <v>87480</v>
      </c>
      <c r="D267" s="0" t="e">
        <f aca="false">VLOOKUP(C267,$F$2:$H$420,3,0)</f>
        <v>#N/A</v>
      </c>
      <c r="F267" s="1" t="n">
        <v>107</v>
      </c>
      <c r="G267" s="2" t="n">
        <v>41397.5434722222</v>
      </c>
      <c r="H267" s="1" t="n">
        <v>179085</v>
      </c>
    </row>
    <row r="268" customFormat="false" ht="15" hidden="false" customHeight="false" outlineLevel="0" collapsed="false">
      <c r="A268" s="1" t="n">
        <v>106</v>
      </c>
      <c r="B268" s="2" t="n">
        <v>41400.6639930556</v>
      </c>
      <c r="C268" s="1" t="n">
        <v>212229</v>
      </c>
      <c r="D268" s="0" t="e">
        <f aca="false">VLOOKUP(C268,$F$2:$H$420,3,0)</f>
        <v>#N/A</v>
      </c>
      <c r="F268" s="1" t="n">
        <v>102</v>
      </c>
      <c r="G268" s="2" t="n">
        <v>41397.5436226852</v>
      </c>
      <c r="H268" s="1" t="n">
        <v>86833</v>
      </c>
    </row>
    <row r="269" customFormat="false" ht="15" hidden="false" customHeight="false" outlineLevel="0" collapsed="false">
      <c r="A269" s="1" t="n">
        <v>103</v>
      </c>
      <c r="B269" s="2" t="n">
        <v>41397.6399537037</v>
      </c>
      <c r="C269" s="1" t="n">
        <v>148424</v>
      </c>
      <c r="D269" s="0" t="e">
        <f aca="false">VLOOKUP(C269,$F$2:$H$420,3,0)</f>
        <v>#N/A</v>
      </c>
      <c r="F269" s="1" t="n">
        <v>107</v>
      </c>
      <c r="G269" s="2" t="n">
        <v>41397.5469328704</v>
      </c>
      <c r="H269" s="1" t="n">
        <v>179088</v>
      </c>
    </row>
    <row r="270" customFormat="false" ht="15" hidden="false" customHeight="false" outlineLevel="0" collapsed="false">
      <c r="A270" s="1" t="n">
        <v>106</v>
      </c>
      <c r="B270" s="2" t="n">
        <v>41406.6742939815</v>
      </c>
      <c r="C270" s="1" t="n">
        <v>213287</v>
      </c>
      <c r="D270" s="0" t="e">
        <f aca="false">VLOOKUP(C270,$F$2:$H$420,3,0)</f>
        <v>#N/A</v>
      </c>
      <c r="F270" s="1" t="n">
        <v>102</v>
      </c>
      <c r="G270" s="2" t="n">
        <v>41397.5472222222</v>
      </c>
      <c r="H270" s="1" t="n">
        <v>86835</v>
      </c>
    </row>
    <row r="271" customFormat="false" ht="15" hidden="false" customHeight="false" outlineLevel="0" collapsed="false">
      <c r="A271" s="1" t="n">
        <v>104</v>
      </c>
      <c r="B271" s="2" t="n">
        <v>41401.5286921296</v>
      </c>
      <c r="C271" s="1" t="n">
        <v>214703</v>
      </c>
      <c r="D271" s="0" t="e">
        <f aca="false">VLOOKUP(C271,$F$2:$H$420,3,0)</f>
        <v>#N/A</v>
      </c>
      <c r="F271" s="1" t="n">
        <v>107</v>
      </c>
      <c r="G271" s="2" t="n">
        <v>41397.5486689815</v>
      </c>
      <c r="H271" s="1" t="n">
        <v>179089</v>
      </c>
    </row>
    <row r="272" customFormat="false" ht="15" hidden="false" customHeight="false" outlineLevel="0" collapsed="false">
      <c r="A272" s="1" t="n">
        <v>103</v>
      </c>
      <c r="B272" s="2" t="n">
        <v>41398.5622337963</v>
      </c>
      <c r="C272" s="1" t="n">
        <v>148584</v>
      </c>
      <c r="D272" s="0" t="e">
        <f aca="false">VLOOKUP(C272,$F$2:$H$420,3,0)</f>
        <v>#N/A</v>
      </c>
      <c r="F272" s="1" t="n">
        <v>107</v>
      </c>
      <c r="G272" s="2" t="n">
        <v>41397.5513773148</v>
      </c>
      <c r="H272" s="1" t="n">
        <v>179091</v>
      </c>
    </row>
    <row r="273" customFormat="false" ht="15" hidden="false" customHeight="false" outlineLevel="0" collapsed="false">
      <c r="A273" s="1" t="n">
        <v>103</v>
      </c>
      <c r="B273" s="2" t="n">
        <v>41396.8214467593</v>
      </c>
      <c r="C273" s="1" t="n">
        <v>148289</v>
      </c>
      <c r="D273" s="0" t="e">
        <f aca="false">VLOOKUP(C273,$F$2:$H$420,3,0)</f>
        <v>#N/A</v>
      </c>
      <c r="F273" s="1" t="n">
        <v>104</v>
      </c>
      <c r="G273" s="2" t="n">
        <v>41397.5523032407</v>
      </c>
      <c r="H273" s="1" t="n">
        <v>213959</v>
      </c>
    </row>
    <row r="274" customFormat="false" ht="15" hidden="false" customHeight="false" outlineLevel="0" collapsed="false">
      <c r="A274" s="1" t="n">
        <v>103</v>
      </c>
      <c r="B274" s="2" t="n">
        <v>41403.5298842593</v>
      </c>
      <c r="C274" s="1" t="n">
        <v>149416</v>
      </c>
      <c r="D274" s="0" t="e">
        <f aca="false">VLOOKUP(C274,$F$2:$H$420,3,0)</f>
        <v>#N/A</v>
      </c>
      <c r="F274" s="1" t="n">
        <v>107</v>
      </c>
      <c r="G274" s="2" t="n">
        <v>41397.5529166667</v>
      </c>
      <c r="H274" s="1" t="n">
        <v>179093</v>
      </c>
    </row>
    <row r="275" customFormat="false" ht="15" hidden="false" customHeight="false" outlineLevel="0" collapsed="false">
      <c r="A275" s="1" t="n">
        <v>104</v>
      </c>
      <c r="B275" s="2" t="n">
        <v>41404.7535648148</v>
      </c>
      <c r="C275" s="1" t="n">
        <v>215139</v>
      </c>
      <c r="D275" s="0" t="e">
        <f aca="false">VLOOKUP(C275,$F$2:$H$420,3,0)</f>
        <v>#N/A</v>
      </c>
      <c r="F275" s="1" t="n">
        <v>103</v>
      </c>
      <c r="G275" s="2" t="n">
        <v>41397.5546527778</v>
      </c>
      <c r="H275" s="1" t="n">
        <v>148384</v>
      </c>
    </row>
    <row r="276" customFormat="false" ht="15" hidden="false" customHeight="false" outlineLevel="0" collapsed="false">
      <c r="A276" s="1" t="n">
        <v>104</v>
      </c>
      <c r="B276" s="2" t="n">
        <v>41401.7534837963</v>
      </c>
      <c r="C276" s="1" t="n">
        <v>214808</v>
      </c>
      <c r="D276" s="0" t="e">
        <f aca="false">VLOOKUP(C276,$F$2:$H$420,3,0)</f>
        <v>#N/A</v>
      </c>
      <c r="F276" s="1" t="n">
        <v>104</v>
      </c>
      <c r="G276" s="2" t="n">
        <v>41397.5568055556</v>
      </c>
      <c r="H276" s="1" t="n">
        <v>213962</v>
      </c>
    </row>
    <row r="277" customFormat="false" ht="15" hidden="false" customHeight="false" outlineLevel="0" collapsed="false">
      <c r="A277" s="1" t="n">
        <v>107</v>
      </c>
      <c r="B277" s="2" t="n">
        <v>41397.7334375</v>
      </c>
      <c r="C277" s="1" t="n">
        <v>179216</v>
      </c>
      <c r="D277" s="0" t="e">
        <f aca="false">VLOOKUP(C277,$F$2:$H$420,3,0)</f>
        <v>#N/A</v>
      </c>
      <c r="F277" s="1" t="n">
        <v>102</v>
      </c>
      <c r="G277" s="2" t="n">
        <v>41397.5568518519</v>
      </c>
      <c r="H277" s="1" t="n">
        <v>86842</v>
      </c>
    </row>
    <row r="278" customFormat="false" ht="15" hidden="false" customHeight="false" outlineLevel="0" collapsed="false">
      <c r="A278" s="1" t="n">
        <v>101</v>
      </c>
      <c r="B278" s="2" t="n">
        <v>41397.7510069445</v>
      </c>
      <c r="C278" s="1" t="n">
        <v>70111</v>
      </c>
      <c r="D278" s="0" t="e">
        <f aca="false">VLOOKUP(C278,$F$2:$H$420,3,0)</f>
        <v>#N/A</v>
      </c>
      <c r="F278" s="1" t="n">
        <v>103</v>
      </c>
      <c r="G278" s="2" t="n">
        <v>41397.5568981482</v>
      </c>
      <c r="H278" s="1" t="n">
        <v>148385</v>
      </c>
    </row>
    <row r="279" customFormat="false" ht="15" hidden="false" customHeight="false" outlineLevel="0" collapsed="false">
      <c r="A279" s="1" t="n">
        <v>101</v>
      </c>
      <c r="B279" s="2" t="n">
        <v>41398.7940856482</v>
      </c>
      <c r="C279" s="1" t="n">
        <v>70308</v>
      </c>
      <c r="D279" s="0" t="e">
        <f aca="false">VLOOKUP(C279,$F$2:$H$420,3,0)</f>
        <v>#N/A</v>
      </c>
      <c r="F279" s="1" t="n">
        <v>107</v>
      </c>
      <c r="G279" s="2" t="n">
        <v>41397.5585763889</v>
      </c>
      <c r="H279" s="1" t="n">
        <v>179097</v>
      </c>
    </row>
    <row r="280" customFormat="false" ht="15" hidden="false" customHeight="false" outlineLevel="0" collapsed="false">
      <c r="A280" s="1" t="n">
        <v>103</v>
      </c>
      <c r="B280" s="2" t="n">
        <v>41401.4655324074</v>
      </c>
      <c r="C280" s="1" t="n">
        <v>149026</v>
      </c>
      <c r="D280" s="0" t="e">
        <f aca="false">VLOOKUP(C280,$F$2:$H$420,3,0)</f>
        <v>#N/A</v>
      </c>
      <c r="F280" s="1" t="n">
        <v>104</v>
      </c>
      <c r="G280" s="2" t="n">
        <v>41397.5590856482</v>
      </c>
      <c r="H280" s="1" t="n">
        <v>213964</v>
      </c>
    </row>
    <row r="281" customFormat="false" ht="15" hidden="false" customHeight="false" outlineLevel="0" collapsed="false">
      <c r="A281" s="1" t="n">
        <v>104</v>
      </c>
      <c r="B281" s="2" t="n">
        <v>41401.5750462963</v>
      </c>
      <c r="C281" s="1" t="n">
        <v>214741</v>
      </c>
      <c r="D281" s="0" t="e">
        <f aca="false">VLOOKUP(C281,$F$2:$H$420,3,0)</f>
        <v>#N/A</v>
      </c>
      <c r="F281" s="1" t="n">
        <v>107</v>
      </c>
      <c r="G281" s="2" t="n">
        <v>41397.5600578704</v>
      </c>
      <c r="H281" s="1" t="n">
        <v>179098</v>
      </c>
    </row>
    <row r="282" customFormat="false" ht="15" hidden="false" customHeight="false" outlineLevel="0" collapsed="false">
      <c r="A282" s="1" t="n">
        <v>102</v>
      </c>
      <c r="B282" s="2" t="n">
        <v>41404.6382407407</v>
      </c>
      <c r="C282" s="1" t="n">
        <v>87760</v>
      </c>
      <c r="D282" s="0" t="e">
        <f aca="false">VLOOKUP(C282,$F$2:$H$420,3,0)</f>
        <v>#N/A</v>
      </c>
      <c r="F282" s="1" t="n">
        <v>102</v>
      </c>
      <c r="G282" s="2" t="n">
        <v>41397.5605324074</v>
      </c>
      <c r="H282" s="1" t="n">
        <v>86844</v>
      </c>
    </row>
    <row r="283" customFormat="false" ht="15" hidden="false" customHeight="false" outlineLevel="0" collapsed="false">
      <c r="A283" s="1" t="n">
        <v>101</v>
      </c>
      <c r="B283" s="2" t="n">
        <v>41405.6948032407</v>
      </c>
      <c r="C283" s="1" t="n">
        <v>70882</v>
      </c>
      <c r="D283" s="0" t="e">
        <f aca="false">VLOOKUP(C283,$F$2:$H$420,3,0)</f>
        <v>#N/A</v>
      </c>
      <c r="F283" s="1" t="n">
        <v>103</v>
      </c>
      <c r="G283" s="2" t="n">
        <v>41397.5636574074</v>
      </c>
      <c r="H283" s="1" t="n">
        <v>148392</v>
      </c>
    </row>
    <row r="284" customFormat="false" ht="15" hidden="false" customHeight="false" outlineLevel="0" collapsed="false">
      <c r="A284" s="1" t="n">
        <v>106</v>
      </c>
      <c r="B284" s="2" t="n">
        <v>41400.6646296296</v>
      </c>
      <c r="C284" s="1" t="n">
        <v>212230</v>
      </c>
      <c r="D284" s="0" t="e">
        <f aca="false">VLOOKUP(C284,$F$2:$H$420,3,0)</f>
        <v>#N/A</v>
      </c>
      <c r="F284" s="1" t="n">
        <v>102</v>
      </c>
      <c r="G284" s="2" t="n">
        <v>41397.5641435185</v>
      </c>
      <c r="H284" s="1" t="n">
        <v>86846</v>
      </c>
    </row>
    <row r="285" customFormat="false" ht="15" hidden="false" customHeight="false" outlineLevel="0" collapsed="false">
      <c r="A285" s="1" t="n">
        <v>104</v>
      </c>
      <c r="B285" s="2" t="n">
        <v>41396.728599537</v>
      </c>
      <c r="C285" s="1" t="n">
        <v>213831</v>
      </c>
      <c r="D285" s="0" t="e">
        <f aca="false">VLOOKUP(C285,$F$2:$H$420,3,0)</f>
        <v>#N/A</v>
      </c>
      <c r="F285" s="1" t="n">
        <v>101</v>
      </c>
      <c r="G285" s="2" t="n">
        <v>41397.5652314815</v>
      </c>
      <c r="H285" s="1" t="n">
        <v>69983</v>
      </c>
    </row>
    <row r="286" customFormat="false" ht="15" hidden="false" customHeight="false" outlineLevel="0" collapsed="false">
      <c r="A286" s="1" t="n">
        <v>103</v>
      </c>
      <c r="B286" s="2" t="n">
        <v>41405.6211458333</v>
      </c>
      <c r="C286" s="1" t="n">
        <v>149769</v>
      </c>
      <c r="D286" s="0" t="e">
        <f aca="false">VLOOKUP(C286,$F$2:$H$420,3,0)</f>
        <v>#N/A</v>
      </c>
      <c r="F286" s="1" t="n">
        <v>103</v>
      </c>
      <c r="G286" s="2" t="n">
        <v>41397.566724537</v>
      </c>
      <c r="H286" s="1" t="n">
        <v>148395</v>
      </c>
    </row>
    <row r="287" customFormat="false" ht="15" hidden="false" customHeight="false" outlineLevel="0" collapsed="false">
      <c r="A287" s="1" t="n">
        <v>101</v>
      </c>
      <c r="B287" s="2" t="n">
        <v>41397.5013310185</v>
      </c>
      <c r="C287" s="1" t="n">
        <v>69958</v>
      </c>
      <c r="D287" s="0" t="e">
        <f aca="false">VLOOKUP(C287,$F$2:$H$420,3,0)</f>
        <v>#N/A</v>
      </c>
      <c r="F287" s="1" t="n">
        <v>101</v>
      </c>
      <c r="G287" s="2" t="n">
        <v>41397.567962963</v>
      </c>
      <c r="H287" s="1" t="n">
        <v>69989</v>
      </c>
    </row>
    <row r="288" customFormat="false" ht="15" hidden="false" customHeight="false" outlineLevel="0" collapsed="false">
      <c r="A288" s="1" t="n">
        <v>103</v>
      </c>
      <c r="B288" s="2" t="n">
        <v>41399.5604976852</v>
      </c>
      <c r="C288" s="1" t="n">
        <v>148759</v>
      </c>
      <c r="D288" s="0" t="e">
        <f aca="false">VLOOKUP(C288,$F$2:$H$420,3,0)</f>
        <v>#N/A</v>
      </c>
      <c r="F288" s="1" t="n">
        <v>101</v>
      </c>
      <c r="G288" s="2" t="n">
        <v>41397.5715277778</v>
      </c>
      <c r="H288" s="1" t="n">
        <v>69994</v>
      </c>
    </row>
    <row r="289" customFormat="false" ht="15" hidden="false" customHeight="false" outlineLevel="0" collapsed="false">
      <c r="A289" s="1" t="n">
        <v>101</v>
      </c>
      <c r="B289" s="2" t="n">
        <v>41397.5697916667</v>
      </c>
      <c r="C289" s="1" t="n">
        <v>69993</v>
      </c>
      <c r="D289" s="0" t="e">
        <f aca="false">VLOOKUP(C289,$F$2:$H$420,3,0)</f>
        <v>#N/A</v>
      </c>
      <c r="F289" s="1" t="n">
        <v>103</v>
      </c>
      <c r="G289" s="2" t="n">
        <v>41397.5762152778</v>
      </c>
      <c r="H289" s="1" t="n">
        <v>148401</v>
      </c>
    </row>
    <row r="290" customFormat="false" ht="15" hidden="false" customHeight="false" outlineLevel="0" collapsed="false">
      <c r="A290" s="1" t="n">
        <v>104</v>
      </c>
      <c r="B290" s="2" t="n">
        <v>41402.7674421296</v>
      </c>
      <c r="C290" s="1" t="n">
        <v>214912</v>
      </c>
      <c r="D290" s="0" t="e">
        <f aca="false">VLOOKUP(C290,$F$2:$H$420,3,0)</f>
        <v>#N/A</v>
      </c>
      <c r="F290" s="1" t="n">
        <v>104</v>
      </c>
      <c r="G290" s="2" t="n">
        <v>41397.5770717593</v>
      </c>
      <c r="H290" s="1" t="n">
        <v>213976</v>
      </c>
    </row>
    <row r="291" customFormat="false" ht="15" hidden="false" customHeight="false" outlineLevel="0" collapsed="false">
      <c r="A291" s="1" t="n">
        <v>103</v>
      </c>
      <c r="B291" s="2" t="n">
        <v>41400.7155208333</v>
      </c>
      <c r="C291" s="1" t="n">
        <v>148958</v>
      </c>
      <c r="D291" s="0" t="e">
        <f aca="false">VLOOKUP(C291,$F$2:$H$420,3,0)</f>
        <v>#N/A</v>
      </c>
      <c r="F291" s="1" t="n">
        <v>103</v>
      </c>
      <c r="G291" s="2" t="n">
        <v>41397.5779166667</v>
      </c>
      <c r="H291" s="1" t="n">
        <v>148402</v>
      </c>
    </row>
    <row r="292" customFormat="false" ht="15" hidden="false" customHeight="false" outlineLevel="0" collapsed="false">
      <c r="A292" s="1" t="n">
        <v>106</v>
      </c>
      <c r="B292" s="2" t="n">
        <v>41398.6192708333</v>
      </c>
      <c r="C292" s="1" t="n">
        <v>211949</v>
      </c>
      <c r="D292" s="0" t="e">
        <f aca="false">VLOOKUP(C292,$F$2:$H$420,3,0)</f>
        <v>#N/A</v>
      </c>
      <c r="F292" s="1" t="n">
        <v>101</v>
      </c>
      <c r="G292" s="2" t="n">
        <v>41397.5786458333</v>
      </c>
      <c r="H292" s="1" t="n">
        <v>70002</v>
      </c>
    </row>
    <row r="293" customFormat="false" ht="15" hidden="false" customHeight="false" outlineLevel="0" collapsed="false">
      <c r="A293" s="1" t="n">
        <v>101</v>
      </c>
      <c r="B293" s="2" t="n">
        <v>41403.7339699074</v>
      </c>
      <c r="C293" s="1" t="n">
        <v>70581</v>
      </c>
      <c r="D293" s="0" t="e">
        <f aca="false">VLOOKUP(C293,$F$2:$H$420,3,0)</f>
        <v>#N/A</v>
      </c>
      <c r="F293" s="1" t="n">
        <v>104</v>
      </c>
      <c r="G293" s="2" t="n">
        <v>41397.5805439815</v>
      </c>
      <c r="H293" s="1" t="n">
        <v>213978</v>
      </c>
    </row>
    <row r="294" customFormat="false" ht="15" hidden="false" customHeight="false" outlineLevel="0" collapsed="false">
      <c r="A294" s="1" t="n">
        <v>106</v>
      </c>
      <c r="B294" s="2" t="n">
        <v>41400.5789467593</v>
      </c>
      <c r="C294" s="1" t="n">
        <v>212187</v>
      </c>
      <c r="D294" s="0" t="e">
        <f aca="false">VLOOKUP(C294,$F$2:$H$420,3,0)</f>
        <v>#N/A</v>
      </c>
      <c r="F294" s="1" t="n">
        <v>103</v>
      </c>
      <c r="G294" s="2" t="n">
        <v>41397.5805208333</v>
      </c>
      <c r="H294" s="1" t="n">
        <v>148405</v>
      </c>
    </row>
    <row r="295" customFormat="false" ht="15" hidden="false" customHeight="false" outlineLevel="0" collapsed="false">
      <c r="A295" s="1" t="n">
        <v>103</v>
      </c>
      <c r="B295" s="2" t="n">
        <v>41406.7566898148</v>
      </c>
      <c r="C295" s="1" t="n">
        <v>149974</v>
      </c>
      <c r="D295" s="0" t="e">
        <f aca="false">VLOOKUP(C295,$F$2:$H$420,3,0)</f>
        <v>#N/A</v>
      </c>
      <c r="F295" s="1" t="n">
        <v>103</v>
      </c>
      <c r="G295" s="2" t="n">
        <v>41397.5859143519</v>
      </c>
      <c r="H295" s="1" t="n">
        <v>148406</v>
      </c>
    </row>
    <row r="296" customFormat="false" ht="15" hidden="false" customHeight="false" outlineLevel="0" collapsed="false">
      <c r="A296" s="1" t="n">
        <v>103</v>
      </c>
      <c r="B296" s="2" t="n">
        <v>41403.7211689815</v>
      </c>
      <c r="C296" s="1" t="n">
        <v>149497</v>
      </c>
      <c r="D296" s="0" t="e">
        <f aca="false">VLOOKUP(C296,$F$2:$H$420,3,0)</f>
        <v>#N/A</v>
      </c>
      <c r="F296" s="1" t="n">
        <v>102</v>
      </c>
      <c r="G296" s="2" t="n">
        <v>41397.5902430556</v>
      </c>
      <c r="H296" s="1" t="n">
        <v>86851</v>
      </c>
    </row>
    <row r="297" customFormat="false" ht="15" hidden="false" customHeight="false" outlineLevel="0" collapsed="false">
      <c r="A297" s="1" t="n">
        <v>104</v>
      </c>
      <c r="B297" s="2" t="n">
        <v>41403.7993171296</v>
      </c>
      <c r="C297" s="1" t="n">
        <v>215012</v>
      </c>
      <c r="D297" s="0" t="e">
        <f aca="false">VLOOKUP(C297,$F$2:$H$420,3,0)</f>
        <v>#N/A</v>
      </c>
      <c r="F297" s="1" t="n">
        <v>104</v>
      </c>
      <c r="G297" s="2" t="n">
        <v>41397.5918634259</v>
      </c>
      <c r="H297" s="1" t="n">
        <v>213989</v>
      </c>
    </row>
    <row r="298" customFormat="false" ht="15" hidden="false" customHeight="false" outlineLevel="0" collapsed="false">
      <c r="A298" s="1" t="n">
        <v>104</v>
      </c>
      <c r="B298" s="2" t="n">
        <v>41397.5149305556</v>
      </c>
      <c r="C298" s="1" t="n">
        <v>213935</v>
      </c>
      <c r="D298" s="0" t="e">
        <f aca="false">VLOOKUP(C298,$F$2:$H$420,3,0)</f>
        <v>#N/A</v>
      </c>
      <c r="F298" s="1" t="n">
        <v>107</v>
      </c>
      <c r="G298" s="2" t="n">
        <v>41397.591875</v>
      </c>
      <c r="H298" s="1" t="n">
        <v>179126</v>
      </c>
    </row>
    <row r="299" customFormat="false" ht="15" hidden="false" customHeight="false" outlineLevel="0" collapsed="false">
      <c r="A299" s="1" t="n">
        <v>101</v>
      </c>
      <c r="B299" s="2" t="n">
        <v>41403.7642592593</v>
      </c>
      <c r="C299" s="1" t="n">
        <v>70587</v>
      </c>
      <c r="D299" s="0" t="e">
        <f aca="false">VLOOKUP(C299,$F$2:$H$420,3,0)</f>
        <v>#N/A</v>
      </c>
      <c r="F299" s="1" t="n">
        <v>101</v>
      </c>
      <c r="G299" s="2" t="n">
        <v>41397.5950115741</v>
      </c>
      <c r="H299" s="1" t="n">
        <v>70011</v>
      </c>
    </row>
    <row r="300" customFormat="false" ht="15" hidden="false" customHeight="false" outlineLevel="0" collapsed="false">
      <c r="A300" s="1" t="n">
        <v>103</v>
      </c>
      <c r="B300" s="2" t="n">
        <v>41400.7163888889</v>
      </c>
      <c r="C300" s="1" t="n">
        <v>148959</v>
      </c>
      <c r="D300" s="0" t="e">
        <f aca="false">VLOOKUP(C300,$F$2:$H$420,3,0)</f>
        <v>#N/A</v>
      </c>
      <c r="F300" s="1" t="n">
        <v>104</v>
      </c>
      <c r="G300" s="2" t="n">
        <v>41397.5968402778</v>
      </c>
      <c r="H300" s="1" t="n">
        <v>213992</v>
      </c>
    </row>
    <row r="301" customFormat="false" ht="15" hidden="false" customHeight="false" outlineLevel="0" collapsed="false">
      <c r="A301" s="1" t="n">
        <v>107</v>
      </c>
      <c r="B301" s="2" t="n">
        <v>41402.6585416667</v>
      </c>
      <c r="C301" s="1" t="n">
        <v>179664</v>
      </c>
      <c r="D301" s="0" t="e">
        <f aca="false">VLOOKUP(C301,$F$2:$H$420,3,0)</f>
        <v>#N/A</v>
      </c>
      <c r="F301" s="1" t="n">
        <v>104</v>
      </c>
      <c r="G301" s="2" t="n">
        <v>41397.5981712963</v>
      </c>
      <c r="H301" s="1" t="n">
        <v>213993</v>
      </c>
    </row>
    <row r="302" customFormat="false" ht="15" hidden="false" customHeight="false" outlineLevel="0" collapsed="false">
      <c r="A302" s="1" t="n">
        <v>106</v>
      </c>
      <c r="B302" s="2" t="n">
        <v>41401.8043055556</v>
      </c>
      <c r="C302" s="1" t="n">
        <v>212375</v>
      </c>
      <c r="D302" s="0" t="e">
        <f aca="false">VLOOKUP(C302,$F$2:$H$420,3,0)</f>
        <v>#N/A</v>
      </c>
      <c r="F302" s="1" t="n">
        <v>101</v>
      </c>
      <c r="G302" s="2" t="n">
        <v>41397.59875</v>
      </c>
      <c r="H302" s="1" t="n">
        <v>70014</v>
      </c>
    </row>
    <row r="303" customFormat="false" ht="15" hidden="false" customHeight="false" outlineLevel="0" collapsed="false">
      <c r="A303" s="1" t="n">
        <v>102</v>
      </c>
      <c r="B303" s="2" t="n">
        <v>41401.5290509259</v>
      </c>
      <c r="C303" s="1" t="n">
        <v>87441</v>
      </c>
      <c r="D303" s="0" t="e">
        <f aca="false">VLOOKUP(C303,$F$2:$H$420,3,0)</f>
        <v>#N/A</v>
      </c>
      <c r="F303" s="1" t="n">
        <v>104</v>
      </c>
      <c r="G303" s="2" t="n">
        <v>41397.5997453704</v>
      </c>
      <c r="H303" s="1" t="n">
        <v>213994</v>
      </c>
    </row>
    <row r="304" customFormat="false" ht="15" hidden="false" customHeight="false" outlineLevel="0" collapsed="false">
      <c r="A304" s="1" t="n">
        <v>102</v>
      </c>
      <c r="B304" s="2" t="n">
        <v>41396.6262962963</v>
      </c>
      <c r="C304" s="1" t="n">
        <v>86680</v>
      </c>
      <c r="D304" s="0" t="e">
        <f aca="false">VLOOKUP(C304,$F$2:$H$420,3,0)</f>
        <v>#N/A</v>
      </c>
      <c r="F304" s="1" t="n">
        <v>107</v>
      </c>
      <c r="G304" s="2" t="n">
        <v>41397.6002777778</v>
      </c>
      <c r="H304" s="1" t="n">
        <v>179129</v>
      </c>
    </row>
    <row r="305" customFormat="false" ht="15" hidden="false" customHeight="false" outlineLevel="0" collapsed="false">
      <c r="A305" s="1" t="n">
        <v>107</v>
      </c>
      <c r="B305" s="2" t="n">
        <v>41400.7122685185</v>
      </c>
      <c r="C305" s="1" t="n">
        <v>179467</v>
      </c>
      <c r="D305" s="0" t="e">
        <f aca="false">VLOOKUP(C305,$F$2:$H$420,3,0)</f>
        <v>#N/A</v>
      </c>
      <c r="F305" s="1" t="n">
        <v>104</v>
      </c>
      <c r="G305" s="2" t="n">
        <v>41397.6021990741</v>
      </c>
      <c r="H305" s="1" t="n">
        <v>213995</v>
      </c>
    </row>
    <row r="306" customFormat="false" ht="15" hidden="false" customHeight="false" outlineLevel="0" collapsed="false">
      <c r="A306" s="1" t="n">
        <v>104</v>
      </c>
      <c r="B306" s="2" t="n">
        <v>41399.4423842593</v>
      </c>
      <c r="C306" s="1" t="n">
        <v>214338</v>
      </c>
      <c r="D306" s="0" t="e">
        <f aca="false">VLOOKUP(C306,$F$2:$H$420,3,0)</f>
        <v>#N/A</v>
      </c>
      <c r="F306" s="1" t="n">
        <v>101</v>
      </c>
      <c r="G306" s="2" t="n">
        <v>41397.6058796296</v>
      </c>
      <c r="H306" s="1" t="n">
        <v>70019</v>
      </c>
    </row>
    <row r="307" customFormat="false" ht="15" hidden="false" customHeight="false" outlineLevel="0" collapsed="false">
      <c r="A307" s="1" t="n">
        <v>107</v>
      </c>
      <c r="B307" s="2" t="n">
        <v>41406.7637268519</v>
      </c>
      <c r="C307" s="1" t="n">
        <v>179882</v>
      </c>
      <c r="D307" s="0" t="e">
        <f aca="false">VLOOKUP(C307,$F$2:$H$420,3,0)</f>
        <v>#N/A</v>
      </c>
      <c r="F307" s="1" t="n">
        <v>102</v>
      </c>
      <c r="G307" s="2" t="n">
        <v>41397.6063425926</v>
      </c>
      <c r="H307" s="1" t="n">
        <v>86860</v>
      </c>
    </row>
    <row r="308" customFormat="false" ht="15" hidden="false" customHeight="false" outlineLevel="0" collapsed="false">
      <c r="A308" s="1" t="n">
        <v>106</v>
      </c>
      <c r="B308" s="2" t="n">
        <v>41401.8029166667</v>
      </c>
      <c r="C308" s="1" t="n">
        <v>212373</v>
      </c>
      <c r="D308" s="0" t="e">
        <f aca="false">VLOOKUP(C308,$F$2:$H$420,3,0)</f>
        <v>#N/A</v>
      </c>
      <c r="F308" s="1" t="n">
        <v>107</v>
      </c>
      <c r="G308" s="2" t="n">
        <v>41397.6079398148</v>
      </c>
      <c r="H308" s="1" t="n">
        <v>179137</v>
      </c>
    </row>
    <row r="309" customFormat="false" ht="15" hidden="false" customHeight="false" outlineLevel="0" collapsed="false">
      <c r="A309" s="1" t="n">
        <v>106</v>
      </c>
      <c r="B309" s="2" t="n">
        <v>41402.5026851852</v>
      </c>
      <c r="C309" s="1" t="n">
        <v>212447</v>
      </c>
      <c r="D309" s="0" t="e">
        <f aca="false">VLOOKUP(C309,$F$2:$H$420,3,0)</f>
        <v>#N/A</v>
      </c>
      <c r="F309" s="1" t="n">
        <v>102</v>
      </c>
      <c r="G309" s="2" t="n">
        <v>41397.6093518519</v>
      </c>
      <c r="H309" s="1" t="n">
        <v>86862</v>
      </c>
    </row>
    <row r="310" customFormat="false" ht="15" hidden="false" customHeight="false" outlineLevel="0" collapsed="false">
      <c r="A310" s="1" t="n">
        <v>102</v>
      </c>
      <c r="B310" s="2" t="n">
        <v>41403.4897800926</v>
      </c>
      <c r="C310" s="1" t="n">
        <v>87561</v>
      </c>
      <c r="D310" s="0" t="e">
        <f aca="false">VLOOKUP(C310,$F$2:$H$420,3,0)</f>
        <v>#N/A</v>
      </c>
      <c r="F310" s="1" t="n">
        <v>102</v>
      </c>
      <c r="G310" s="2" t="n">
        <v>41397.6116203704</v>
      </c>
      <c r="H310" s="1" t="n">
        <v>86864</v>
      </c>
    </row>
    <row r="311" customFormat="false" ht="15" hidden="false" customHeight="false" outlineLevel="0" collapsed="false">
      <c r="A311" s="1" t="n">
        <v>102</v>
      </c>
      <c r="B311" s="2" t="n">
        <v>41403.7674768519</v>
      </c>
      <c r="C311" s="1" t="n">
        <v>87660</v>
      </c>
      <c r="D311" s="0" t="e">
        <f aca="false">VLOOKUP(C311,$F$2:$H$420,3,0)</f>
        <v>#N/A</v>
      </c>
      <c r="F311" s="1" t="n">
        <v>101</v>
      </c>
      <c r="G311" s="2" t="n">
        <v>41396.6057060185</v>
      </c>
      <c r="H311" s="1" t="n">
        <v>69825</v>
      </c>
    </row>
    <row r="312" customFormat="false" ht="15" hidden="false" customHeight="false" outlineLevel="0" collapsed="false">
      <c r="A312" s="1" t="n">
        <v>106</v>
      </c>
      <c r="B312" s="2" t="n">
        <v>41403.5829861111</v>
      </c>
      <c r="C312" s="1" t="n">
        <v>212667</v>
      </c>
      <c r="D312" s="0" t="e">
        <f aca="false">VLOOKUP(C312,$F$2:$H$420,3,0)</f>
        <v>#N/A</v>
      </c>
      <c r="F312" s="1" t="n">
        <v>106</v>
      </c>
      <c r="G312" s="2" t="n">
        <v>41396.6084722222</v>
      </c>
      <c r="H312" s="1" t="n">
        <v>211719</v>
      </c>
    </row>
    <row r="313" customFormat="false" ht="15" hidden="false" customHeight="false" outlineLevel="0" collapsed="false">
      <c r="A313" s="1" t="n">
        <v>107</v>
      </c>
      <c r="B313" s="2" t="n">
        <v>41401.7594907407</v>
      </c>
      <c r="C313" s="1" t="n">
        <v>179570</v>
      </c>
      <c r="D313" s="0" t="e">
        <f aca="false">VLOOKUP(C313,$F$2:$H$420,3,0)</f>
        <v>#N/A</v>
      </c>
      <c r="F313" s="1" t="n">
        <v>102</v>
      </c>
      <c r="G313" s="2" t="n">
        <v>41396.6086342593</v>
      </c>
      <c r="H313" s="1" t="n">
        <v>86665</v>
      </c>
    </row>
    <row r="314" customFormat="false" ht="15" hidden="false" customHeight="false" outlineLevel="0" collapsed="false">
      <c r="A314" s="1" t="n">
        <v>104</v>
      </c>
      <c r="B314" s="2" t="n">
        <v>41402.8102314815</v>
      </c>
      <c r="C314" s="1" t="n">
        <v>214938</v>
      </c>
      <c r="D314" s="0" t="e">
        <f aca="false">VLOOKUP(C314,$F$2:$H$420,3,0)</f>
        <v>#N/A</v>
      </c>
      <c r="F314" s="1" t="n">
        <v>104</v>
      </c>
      <c r="G314" s="2" t="n">
        <v>41396.6161458333</v>
      </c>
      <c r="H314" s="1" t="n">
        <v>213788</v>
      </c>
    </row>
    <row r="315" customFormat="false" ht="15" hidden="false" customHeight="false" outlineLevel="0" collapsed="false">
      <c r="A315" s="1" t="n">
        <v>102</v>
      </c>
      <c r="B315" s="2" t="n">
        <v>41406.6597337963</v>
      </c>
      <c r="C315" s="1" t="n">
        <v>88115</v>
      </c>
      <c r="D315" s="0" t="e">
        <f aca="false">VLOOKUP(C315,$F$2:$H$420,3,0)</f>
        <v>#N/A</v>
      </c>
      <c r="F315" s="1" t="n">
        <v>101</v>
      </c>
      <c r="G315" s="2" t="n">
        <v>41396.6163078704</v>
      </c>
      <c r="H315" s="1" t="n">
        <v>69830</v>
      </c>
    </row>
    <row r="316" customFormat="false" ht="15" hidden="false" customHeight="false" outlineLevel="0" collapsed="false">
      <c r="A316" s="1" t="n">
        <v>106</v>
      </c>
      <c r="B316" s="2" t="n">
        <v>41402.4511689815</v>
      </c>
      <c r="C316" s="1" t="n">
        <v>212427</v>
      </c>
      <c r="D316" s="0" t="e">
        <f aca="false">VLOOKUP(C316,$F$2:$H$420,3,0)</f>
        <v>#N/A</v>
      </c>
      <c r="F316" s="1" t="n">
        <v>102</v>
      </c>
      <c r="G316" s="2" t="n">
        <v>41396.6169675926</v>
      </c>
      <c r="H316" s="1" t="n">
        <v>86672</v>
      </c>
    </row>
    <row r="317" customFormat="false" ht="15" hidden="false" customHeight="false" outlineLevel="0" collapsed="false">
      <c r="A317" s="1" t="n">
        <v>104</v>
      </c>
      <c r="B317" s="2" t="n">
        <v>41402.7821296296</v>
      </c>
      <c r="C317" s="1" t="n">
        <v>214921</v>
      </c>
      <c r="D317" s="0" t="e">
        <f aca="false">VLOOKUP(C317,$F$2:$H$420,3,0)</f>
        <v>#N/A</v>
      </c>
      <c r="F317" s="1" t="n">
        <v>101</v>
      </c>
      <c r="G317" s="2" t="n">
        <v>41396.6178819445</v>
      </c>
      <c r="H317" s="1" t="n">
        <v>69831</v>
      </c>
    </row>
    <row r="318" customFormat="false" ht="15" hidden="false" customHeight="false" outlineLevel="0" collapsed="false">
      <c r="A318" s="1" t="n">
        <v>106</v>
      </c>
      <c r="B318" s="2" t="n">
        <v>41404.5414814815</v>
      </c>
      <c r="C318" s="1" t="n">
        <v>212764</v>
      </c>
      <c r="D318" s="0" t="e">
        <f aca="false">VLOOKUP(C318,$F$2:$H$420,3,0)</f>
        <v>#N/A</v>
      </c>
      <c r="F318" s="1" t="n">
        <v>102</v>
      </c>
      <c r="G318" s="2" t="n">
        <v>41396.6198726852</v>
      </c>
      <c r="H318" s="1" t="n">
        <v>86674</v>
      </c>
    </row>
    <row r="319" customFormat="false" ht="15" hidden="false" customHeight="false" outlineLevel="0" collapsed="false">
      <c r="A319" s="1" t="n">
        <v>103</v>
      </c>
      <c r="B319" s="2" t="n">
        <v>41403.423275463</v>
      </c>
      <c r="C319" s="1" t="n">
        <v>149381</v>
      </c>
      <c r="D319" s="0" t="e">
        <f aca="false">VLOOKUP(C319,$F$2:$H$420,3,0)</f>
        <v>#N/A</v>
      </c>
      <c r="F319" s="1" t="n">
        <v>107</v>
      </c>
      <c r="G319" s="2" t="n">
        <v>41397.611875</v>
      </c>
      <c r="H319" s="1" t="n">
        <v>179140</v>
      </c>
    </row>
    <row r="320" customFormat="false" ht="15" hidden="false" customHeight="false" outlineLevel="0" collapsed="false">
      <c r="A320" s="1" t="n">
        <v>101</v>
      </c>
      <c r="B320" s="2" t="n">
        <v>41405.5513425926</v>
      </c>
      <c r="C320" s="1" t="n">
        <v>70784</v>
      </c>
      <c r="D320" s="0" t="e">
        <f aca="false">VLOOKUP(C320,$F$2:$H$420,3,0)</f>
        <v>#N/A</v>
      </c>
      <c r="F320" s="1" t="n">
        <v>101</v>
      </c>
      <c r="G320" s="2" t="n">
        <v>41398.7089351852</v>
      </c>
      <c r="H320" s="1" t="n">
        <v>70279</v>
      </c>
    </row>
    <row r="321" customFormat="false" ht="15" hidden="false" customHeight="false" outlineLevel="0" collapsed="false">
      <c r="A321" s="1" t="n">
        <v>104</v>
      </c>
      <c r="B321" s="2" t="n">
        <v>41397.7814236111</v>
      </c>
      <c r="C321" s="1" t="n">
        <v>214105</v>
      </c>
      <c r="D321" s="0" t="e">
        <f aca="false">VLOOKUP(C321,$F$2:$H$420,3,0)</f>
        <v>#N/A</v>
      </c>
      <c r="F321" s="1" t="n">
        <v>107</v>
      </c>
      <c r="G321" s="2" t="n">
        <v>41397.6130092593</v>
      </c>
      <c r="H321" s="1" t="n">
        <v>179141</v>
      </c>
    </row>
    <row r="322" customFormat="false" ht="15" hidden="false" customHeight="false" outlineLevel="0" collapsed="false">
      <c r="A322" s="1" t="n">
        <v>107</v>
      </c>
      <c r="B322" s="2" t="n">
        <v>41400.562650463</v>
      </c>
      <c r="C322" s="1" t="n">
        <v>179414</v>
      </c>
      <c r="D322" s="0" t="e">
        <f aca="false">VLOOKUP(C322,$F$2:$H$420,3,0)</f>
        <v>#N/A</v>
      </c>
      <c r="F322" s="1" t="n">
        <v>104</v>
      </c>
      <c r="G322" s="2" t="n">
        <v>41398.7090046296</v>
      </c>
      <c r="H322" s="1" t="n">
        <v>214272</v>
      </c>
    </row>
    <row r="323" customFormat="false" ht="15" hidden="false" customHeight="false" outlineLevel="0" collapsed="false">
      <c r="A323" s="1" t="n">
        <v>103</v>
      </c>
      <c r="B323" s="2" t="n">
        <v>41403.7578935185</v>
      </c>
      <c r="C323" s="1" t="n">
        <v>149510</v>
      </c>
      <c r="D323" s="0" t="e">
        <f aca="false">VLOOKUP(C323,$F$2:$H$420,3,0)</f>
        <v>#N/A</v>
      </c>
      <c r="F323" s="1" t="n">
        <v>101</v>
      </c>
      <c r="G323" s="2" t="n">
        <v>41397.6146527778</v>
      </c>
      <c r="H323" s="1" t="n">
        <v>70026</v>
      </c>
    </row>
    <row r="324" customFormat="false" ht="15" hidden="false" customHeight="false" outlineLevel="0" collapsed="false">
      <c r="A324" s="1" t="n">
        <v>107</v>
      </c>
      <c r="B324" s="2" t="n">
        <v>41398.4779166667</v>
      </c>
      <c r="C324" s="1" t="n">
        <v>179302</v>
      </c>
      <c r="D324" s="0" t="e">
        <f aca="false">VLOOKUP(C324,$F$2:$H$420,3,0)</f>
        <v>#N/A</v>
      </c>
      <c r="F324" s="1" t="n">
        <v>103</v>
      </c>
      <c r="G324" s="2" t="n">
        <v>41398.7101041667</v>
      </c>
      <c r="H324" s="1" t="n">
        <v>148661</v>
      </c>
    </row>
    <row r="325" customFormat="false" ht="15" hidden="false" customHeight="false" outlineLevel="0" collapsed="false">
      <c r="A325" s="1" t="n">
        <v>101</v>
      </c>
      <c r="B325" s="2" t="n">
        <v>41396.4471643519</v>
      </c>
      <c r="C325" s="1" t="n">
        <v>69731</v>
      </c>
      <c r="D325" s="0" t="e">
        <f aca="false">VLOOKUP(C325,$F$2:$H$420,3,0)</f>
        <v>#N/A</v>
      </c>
      <c r="F325" s="1" t="n">
        <v>101</v>
      </c>
      <c r="G325" s="2" t="n">
        <v>41397.6219212963</v>
      </c>
      <c r="H325" s="1" t="n">
        <v>70034</v>
      </c>
    </row>
    <row r="326" customFormat="false" ht="15" hidden="false" customHeight="false" outlineLevel="0" collapsed="false">
      <c r="A326" s="1" t="n">
        <v>103</v>
      </c>
      <c r="B326" s="2" t="n">
        <v>41398.8302430556</v>
      </c>
      <c r="C326" s="1" t="n">
        <v>148709</v>
      </c>
      <c r="D326" s="0" t="e">
        <f aca="false">VLOOKUP(C326,$F$2:$H$420,3,0)</f>
        <v>#N/A</v>
      </c>
      <c r="F326" s="1" t="n">
        <v>101</v>
      </c>
      <c r="G326" s="2" t="n">
        <v>41398.710462963</v>
      </c>
      <c r="H326" s="1" t="n">
        <v>70280</v>
      </c>
    </row>
    <row r="327" customFormat="false" ht="15" hidden="false" customHeight="false" outlineLevel="0" collapsed="false">
      <c r="A327" s="1" t="n">
        <v>102</v>
      </c>
      <c r="B327" s="2" t="n">
        <v>41396.6721643519</v>
      </c>
      <c r="C327" s="1" t="n">
        <v>86707</v>
      </c>
      <c r="D327" s="0" t="e">
        <f aca="false">VLOOKUP(C327,$F$2:$H$420,3,0)</f>
        <v>#N/A</v>
      </c>
      <c r="F327" s="1" t="n">
        <v>102</v>
      </c>
      <c r="G327" s="2" t="n">
        <v>41397.6252199074</v>
      </c>
      <c r="H327" s="1" t="n">
        <v>86868</v>
      </c>
    </row>
    <row r="328" customFormat="false" ht="15" hidden="false" customHeight="false" outlineLevel="0" collapsed="false">
      <c r="A328" s="1" t="n">
        <v>102</v>
      </c>
      <c r="B328" s="2" t="n">
        <v>41400.7912037037</v>
      </c>
      <c r="C328" s="1" t="n">
        <v>87374</v>
      </c>
      <c r="D328" s="0" t="e">
        <f aca="false">VLOOKUP(C328,$F$2:$H$420,3,0)</f>
        <v>#N/A</v>
      </c>
      <c r="F328" s="1" t="n">
        <v>101</v>
      </c>
      <c r="G328" s="2" t="n">
        <v>41398.7161689815</v>
      </c>
      <c r="H328" s="1" t="n">
        <v>70282</v>
      </c>
    </row>
    <row r="329" customFormat="false" ht="15" hidden="false" customHeight="false" outlineLevel="0" collapsed="false">
      <c r="A329" s="1" t="n">
        <v>103</v>
      </c>
      <c r="B329" s="2" t="n">
        <v>41406.7572337963</v>
      </c>
      <c r="C329" s="1" t="n">
        <v>149975</v>
      </c>
      <c r="D329" s="0" t="e">
        <f aca="false">VLOOKUP(C329,$F$2:$H$420,3,0)</f>
        <v>#N/A</v>
      </c>
      <c r="F329" s="1" t="n">
        <v>107</v>
      </c>
      <c r="G329" s="2" t="n">
        <v>41397.6259722222</v>
      </c>
      <c r="H329" s="1" t="n">
        <v>179152</v>
      </c>
    </row>
    <row r="330" customFormat="false" ht="15" hidden="false" customHeight="false" outlineLevel="0" collapsed="false">
      <c r="A330" s="1" t="n">
        <v>104</v>
      </c>
      <c r="B330" s="2" t="n">
        <v>41396.7197337963</v>
      </c>
      <c r="C330" s="1" t="n">
        <v>213827</v>
      </c>
      <c r="D330" s="0" t="e">
        <f aca="false">VLOOKUP(C330,$F$2:$H$420,3,0)</f>
        <v>#N/A</v>
      </c>
      <c r="F330" s="1" t="n">
        <v>101</v>
      </c>
      <c r="G330" s="2" t="n">
        <v>41398.7198263889</v>
      </c>
      <c r="H330" s="1" t="n">
        <v>70283</v>
      </c>
    </row>
    <row r="331" customFormat="false" ht="15" hidden="false" customHeight="false" outlineLevel="0" collapsed="false">
      <c r="A331" s="1" t="n">
        <v>103</v>
      </c>
      <c r="B331" s="2" t="n">
        <v>41395.7931597222</v>
      </c>
      <c r="C331" s="1" t="n">
        <v>148086</v>
      </c>
      <c r="D331" s="0" t="e">
        <f aca="false">VLOOKUP(C331,$F$2:$H$420,3,0)</f>
        <v>#N/A</v>
      </c>
      <c r="F331" s="1" t="n">
        <v>103</v>
      </c>
      <c r="G331" s="2" t="n">
        <v>41397.6282291667</v>
      </c>
      <c r="H331" s="1" t="n">
        <v>148417</v>
      </c>
    </row>
    <row r="332" customFormat="false" ht="15" hidden="false" customHeight="false" outlineLevel="0" collapsed="false">
      <c r="A332" s="1" t="n">
        <v>101</v>
      </c>
      <c r="B332" s="2" t="n">
        <v>41396.5295138889</v>
      </c>
      <c r="C332" s="1" t="n">
        <v>69782</v>
      </c>
      <c r="D332" s="0" t="e">
        <f aca="false">VLOOKUP(C332,$F$2:$H$420,3,0)</f>
        <v>#N/A</v>
      </c>
      <c r="F332" s="1" t="n">
        <v>103</v>
      </c>
      <c r="G332" s="2" t="n">
        <v>41398.7250810185</v>
      </c>
      <c r="H332" s="1" t="n">
        <v>148664</v>
      </c>
    </row>
    <row r="333" customFormat="false" ht="15" hidden="false" customHeight="false" outlineLevel="0" collapsed="false">
      <c r="A333" s="1" t="n">
        <v>101</v>
      </c>
      <c r="B333" s="2" t="n">
        <v>41396.7417824074</v>
      </c>
      <c r="C333" s="1" t="n">
        <v>69899</v>
      </c>
      <c r="D333" s="0" t="e">
        <f aca="false">VLOOKUP(C333,$F$2:$H$420,3,0)</f>
        <v>#N/A</v>
      </c>
      <c r="F333" s="1" t="n">
        <v>104</v>
      </c>
      <c r="G333" s="2" t="n">
        <v>41397.6329513889</v>
      </c>
      <c r="H333" s="1" t="n">
        <v>214002</v>
      </c>
    </row>
    <row r="334" customFormat="false" ht="15" hidden="false" customHeight="false" outlineLevel="0" collapsed="false">
      <c r="A334" s="1" t="n">
        <v>103</v>
      </c>
      <c r="B334" s="2" t="n">
        <v>41406.6852777778</v>
      </c>
      <c r="C334" s="1" t="n">
        <v>149953</v>
      </c>
      <c r="D334" s="0" t="e">
        <f aca="false">VLOOKUP(C334,$F$2:$H$420,3,0)</f>
        <v>#N/A</v>
      </c>
      <c r="F334" s="1" t="n">
        <v>106</v>
      </c>
      <c r="G334" s="2" t="n">
        <v>41398.7255324074</v>
      </c>
      <c r="H334" s="1" t="n">
        <v>211995</v>
      </c>
    </row>
    <row r="335" customFormat="false" ht="15" hidden="false" customHeight="false" outlineLevel="0" collapsed="false">
      <c r="A335" s="1" t="n">
        <v>104</v>
      </c>
      <c r="B335" s="2" t="n">
        <v>41400.4946064815</v>
      </c>
      <c r="C335" s="1" t="n">
        <v>214496</v>
      </c>
      <c r="D335" s="0" t="e">
        <f aca="false">VLOOKUP(C335,$F$2:$H$420,3,0)</f>
        <v>#N/A</v>
      </c>
      <c r="F335" s="1" t="n">
        <v>104</v>
      </c>
      <c r="G335" s="2" t="n">
        <v>41397.6363773148</v>
      </c>
      <c r="H335" s="1" t="n">
        <v>214006</v>
      </c>
    </row>
    <row r="336" customFormat="false" ht="15" hidden="false" customHeight="false" outlineLevel="0" collapsed="false">
      <c r="A336" s="1" t="n">
        <v>104</v>
      </c>
      <c r="B336" s="2" t="n">
        <v>41400.4965162037</v>
      </c>
      <c r="C336" s="1" t="n">
        <v>214497</v>
      </c>
      <c r="D336" s="0" t="e">
        <f aca="false">VLOOKUP(C336,$F$2:$H$420,3,0)</f>
        <v>#N/A</v>
      </c>
      <c r="F336" s="1" t="n">
        <v>106</v>
      </c>
      <c r="G336" s="2" t="n">
        <v>41398.7284606482</v>
      </c>
      <c r="H336" s="1" t="n">
        <v>211997</v>
      </c>
    </row>
    <row r="337" customFormat="false" ht="15" hidden="false" customHeight="false" outlineLevel="0" collapsed="false">
      <c r="A337" s="1" t="n">
        <v>107</v>
      </c>
      <c r="B337" s="2" t="n">
        <v>41400.5619907407</v>
      </c>
      <c r="C337" s="1" t="n">
        <v>179413</v>
      </c>
      <c r="D337" s="0" t="e">
        <f aca="false">VLOOKUP(C337,$F$2:$H$420,3,0)</f>
        <v>#N/A</v>
      </c>
      <c r="F337" s="1" t="n">
        <v>102</v>
      </c>
      <c r="G337" s="2" t="n">
        <v>41397.6367708333</v>
      </c>
      <c r="H337" s="1" t="n">
        <v>86877</v>
      </c>
    </row>
    <row r="338" customFormat="false" ht="15" hidden="false" customHeight="false" outlineLevel="0" collapsed="false">
      <c r="A338" s="1" t="n">
        <v>107</v>
      </c>
      <c r="B338" s="2" t="n">
        <v>41400.600787037</v>
      </c>
      <c r="C338" s="1" t="n">
        <v>179445</v>
      </c>
      <c r="D338" s="0" t="e">
        <f aca="false">VLOOKUP(C338,$F$2:$H$420,3,0)</f>
        <v>#N/A</v>
      </c>
      <c r="F338" s="1" t="n">
        <v>104</v>
      </c>
      <c r="G338" s="2" t="n">
        <v>41398.7306365741</v>
      </c>
      <c r="H338" s="1" t="n">
        <v>214282</v>
      </c>
    </row>
    <row r="339" customFormat="false" ht="15" hidden="false" customHeight="false" outlineLevel="0" collapsed="false">
      <c r="A339" s="1" t="n">
        <v>102</v>
      </c>
      <c r="B339" s="2" t="n">
        <v>41401.5276273148</v>
      </c>
      <c r="C339" s="1" t="n">
        <v>87439</v>
      </c>
      <c r="D339" s="0" t="e">
        <f aca="false">VLOOKUP(C339,$F$2:$H$420,3,0)</f>
        <v>#N/A</v>
      </c>
      <c r="F339" s="1" t="n">
        <v>101</v>
      </c>
      <c r="G339" s="2" t="n">
        <v>41397.6369212963</v>
      </c>
      <c r="H339" s="1" t="n">
        <v>70044</v>
      </c>
    </row>
    <row r="340" customFormat="false" ht="15" hidden="false" customHeight="false" outlineLevel="0" collapsed="false">
      <c r="A340" s="1" t="n">
        <v>102</v>
      </c>
      <c r="B340" s="2" t="n">
        <v>41401.7033217593</v>
      </c>
      <c r="C340" s="1" t="n">
        <v>87502</v>
      </c>
      <c r="D340" s="0" t="e">
        <f aca="false">VLOOKUP(C340,$F$2:$H$420,3,0)</f>
        <v>#N/A</v>
      </c>
      <c r="F340" s="1" t="n">
        <v>107</v>
      </c>
      <c r="G340" s="2" t="n">
        <v>41398.7340972222</v>
      </c>
      <c r="H340" s="1" t="n">
        <v>179371</v>
      </c>
    </row>
    <row r="341" customFormat="false" ht="15" hidden="false" customHeight="false" outlineLevel="0" collapsed="false">
      <c r="A341" s="1" t="n">
        <v>103</v>
      </c>
      <c r="B341" s="2" t="n">
        <v>41401.7887037037</v>
      </c>
      <c r="C341" s="1" t="n">
        <v>149156</v>
      </c>
      <c r="D341" s="0" t="e">
        <f aca="false">VLOOKUP(C341,$F$2:$H$420,3,0)</f>
        <v>#N/A</v>
      </c>
      <c r="F341" s="1" t="n">
        <v>102</v>
      </c>
      <c r="G341" s="2" t="n">
        <v>41397.6384490741</v>
      </c>
      <c r="H341" s="1" t="n">
        <v>86878</v>
      </c>
    </row>
    <row r="342" customFormat="false" ht="15" hidden="false" customHeight="false" outlineLevel="0" collapsed="false">
      <c r="A342" s="1" t="n">
        <v>106</v>
      </c>
      <c r="B342" s="2" t="n">
        <v>41401.8299305556</v>
      </c>
      <c r="C342" s="1" t="n">
        <v>212399</v>
      </c>
      <c r="D342" s="0" t="e">
        <f aca="false">VLOOKUP(C342,$F$2:$H$420,3,0)</f>
        <v>#N/A</v>
      </c>
      <c r="F342" s="1" t="n">
        <v>101</v>
      </c>
      <c r="G342" s="2" t="n">
        <v>41398.7352430556</v>
      </c>
      <c r="H342" s="1" t="n">
        <v>70290</v>
      </c>
    </row>
    <row r="343" customFormat="false" ht="15" hidden="false" customHeight="false" outlineLevel="0" collapsed="false">
      <c r="A343" s="1" t="n">
        <v>107</v>
      </c>
      <c r="B343" s="2" t="n">
        <v>41398.7362962963</v>
      </c>
      <c r="C343" s="1" t="n">
        <v>179372</v>
      </c>
      <c r="D343" s="0" t="e">
        <f aca="false">VLOOKUP(C343,$F$2:$H$420,3,0)</f>
        <v>#N/A</v>
      </c>
      <c r="F343" s="1" t="n">
        <v>101</v>
      </c>
      <c r="G343" s="2" t="n">
        <v>41397.638900463</v>
      </c>
      <c r="H343" s="1" t="n">
        <v>70045</v>
      </c>
    </row>
    <row r="344" customFormat="false" ht="15" hidden="false" customHeight="false" outlineLevel="0" collapsed="false">
      <c r="A344" s="1" t="n">
        <v>102</v>
      </c>
      <c r="B344" s="2" t="n">
        <v>41401.627025463</v>
      </c>
      <c r="C344" s="1" t="n">
        <v>87476</v>
      </c>
      <c r="D344" s="0" t="e">
        <f aca="false">VLOOKUP(C344,$F$2:$H$420,3,0)</f>
        <v>#N/A</v>
      </c>
      <c r="F344" s="1" t="n">
        <v>101</v>
      </c>
      <c r="G344" s="2" t="n">
        <v>41398.7387615741</v>
      </c>
      <c r="H344" s="1" t="n">
        <v>70292</v>
      </c>
    </row>
    <row r="345" customFormat="false" ht="15" hidden="false" customHeight="false" outlineLevel="0" collapsed="false">
      <c r="A345" s="1" t="n">
        <v>104</v>
      </c>
      <c r="B345" s="2" t="n">
        <v>41401.7861342593</v>
      </c>
      <c r="C345" s="1" t="n">
        <v>214826</v>
      </c>
      <c r="D345" s="0" t="e">
        <f aca="false">VLOOKUP(C345,$F$2:$H$420,3,0)</f>
        <v>#N/A</v>
      </c>
      <c r="F345" s="1" t="n">
        <v>102</v>
      </c>
      <c r="G345" s="2" t="n">
        <v>41397.6407523148</v>
      </c>
      <c r="H345" s="1" t="n">
        <v>86880</v>
      </c>
    </row>
    <row r="346" customFormat="false" ht="15" hidden="false" customHeight="false" outlineLevel="0" collapsed="false">
      <c r="A346" s="1" t="n">
        <v>101</v>
      </c>
      <c r="B346" s="2" t="n">
        <v>41404.4843981481</v>
      </c>
      <c r="C346" s="1" t="n">
        <v>70624</v>
      </c>
      <c r="D346" s="0" t="e">
        <f aca="false">VLOOKUP(C346,$F$2:$H$420,3,0)</f>
        <v>#N/A</v>
      </c>
      <c r="F346" s="1" t="n">
        <v>102</v>
      </c>
      <c r="G346" s="2" t="n">
        <v>41398.7412615741</v>
      </c>
      <c r="H346" s="1" t="n">
        <v>87098</v>
      </c>
    </row>
    <row r="347" customFormat="false" ht="15" hidden="false" customHeight="false" outlineLevel="0" collapsed="false">
      <c r="F347" s="1" t="n">
        <v>103</v>
      </c>
      <c r="G347" s="2" t="n">
        <v>41397.6421990741</v>
      </c>
      <c r="H347" s="1" t="n">
        <v>148426</v>
      </c>
    </row>
    <row r="348" customFormat="false" ht="15" hidden="false" customHeight="false" outlineLevel="0" collapsed="false">
      <c r="F348" s="1" t="n">
        <v>106</v>
      </c>
      <c r="G348" s="2" t="n">
        <v>41398.7430208333</v>
      </c>
      <c r="H348" s="1" t="n">
        <v>212002</v>
      </c>
    </row>
    <row r="349" customFormat="false" ht="15" hidden="false" customHeight="false" outlineLevel="0" collapsed="false">
      <c r="F349" s="1" t="n">
        <v>102</v>
      </c>
      <c r="G349" s="2" t="n">
        <v>41397.643125</v>
      </c>
      <c r="H349" s="1" t="n">
        <v>86881</v>
      </c>
    </row>
    <row r="350" customFormat="false" ht="15" hidden="false" customHeight="false" outlineLevel="0" collapsed="false">
      <c r="F350" s="1" t="n">
        <v>106</v>
      </c>
      <c r="G350" s="2" t="n">
        <v>41398.7493865741</v>
      </c>
      <c r="H350" s="1" t="n">
        <v>212005</v>
      </c>
    </row>
    <row r="351" customFormat="false" ht="15" hidden="false" customHeight="false" outlineLevel="0" collapsed="false">
      <c r="F351" s="1" t="n">
        <v>103</v>
      </c>
      <c r="G351" s="2" t="n">
        <v>41397.6436805556</v>
      </c>
      <c r="H351" s="1" t="n">
        <v>148427</v>
      </c>
    </row>
    <row r="352" customFormat="false" ht="15" hidden="false" customHeight="false" outlineLevel="0" collapsed="false">
      <c r="F352" s="1" t="n">
        <v>102</v>
      </c>
      <c r="G352" s="2" t="n">
        <v>41398.7497453704</v>
      </c>
      <c r="H352" s="1" t="n">
        <v>87102</v>
      </c>
    </row>
    <row r="353" customFormat="false" ht="15" hidden="false" customHeight="false" outlineLevel="0" collapsed="false">
      <c r="F353" s="1" t="n">
        <v>101</v>
      </c>
      <c r="G353" s="2" t="n">
        <v>41397.6453009259</v>
      </c>
      <c r="H353" s="1" t="n">
        <v>70050</v>
      </c>
    </row>
    <row r="354" customFormat="false" ht="15" hidden="false" customHeight="false" outlineLevel="0" collapsed="false">
      <c r="F354" s="1" t="n">
        <v>103</v>
      </c>
      <c r="G354" s="2" t="n">
        <v>41398.7507175926</v>
      </c>
      <c r="H354" s="1" t="n">
        <v>148674</v>
      </c>
    </row>
    <row r="355" customFormat="false" ht="15" hidden="false" customHeight="false" outlineLevel="0" collapsed="false">
      <c r="F355" s="1" t="n">
        <v>102</v>
      </c>
      <c r="G355" s="2" t="n">
        <v>41397.649537037</v>
      </c>
      <c r="H355" s="1" t="n">
        <v>86885</v>
      </c>
    </row>
    <row r="356" customFormat="false" ht="15" hidden="false" customHeight="false" outlineLevel="0" collapsed="false">
      <c r="F356" s="1" t="n">
        <v>101</v>
      </c>
      <c r="G356" s="2" t="n">
        <v>41398.7524652778</v>
      </c>
      <c r="H356" s="1" t="n">
        <v>70293</v>
      </c>
    </row>
    <row r="357" customFormat="false" ht="15" hidden="false" customHeight="false" outlineLevel="0" collapsed="false">
      <c r="F357" s="1" t="n">
        <v>103</v>
      </c>
      <c r="G357" s="2" t="n">
        <v>41397.6498842593</v>
      </c>
      <c r="H357" s="1" t="n">
        <v>148429</v>
      </c>
    </row>
    <row r="358" customFormat="false" ht="15" hidden="false" customHeight="false" outlineLevel="0" collapsed="false">
      <c r="F358" s="1" t="n">
        <v>103</v>
      </c>
      <c r="G358" s="2" t="n">
        <v>41398.7566898148</v>
      </c>
      <c r="H358" s="1" t="n">
        <v>148677</v>
      </c>
    </row>
    <row r="359" customFormat="false" ht="15" hidden="false" customHeight="false" outlineLevel="0" collapsed="false">
      <c r="F359" s="1" t="n">
        <v>103</v>
      </c>
      <c r="G359" s="2" t="n">
        <v>41397.6525462963</v>
      </c>
      <c r="H359" s="1" t="n">
        <v>148431</v>
      </c>
    </row>
    <row r="360" customFormat="false" ht="15" hidden="false" customHeight="false" outlineLevel="0" collapsed="false">
      <c r="F360" s="1" t="n">
        <v>106</v>
      </c>
      <c r="G360" s="2" t="n">
        <v>41398.7673148148</v>
      </c>
      <c r="H360" s="1" t="n">
        <v>212012</v>
      </c>
    </row>
    <row r="361" customFormat="false" ht="15" hidden="false" customHeight="false" outlineLevel="0" collapsed="false">
      <c r="F361" s="1" t="n">
        <v>103</v>
      </c>
      <c r="G361" s="2" t="n">
        <v>41397.6554282407</v>
      </c>
      <c r="H361" s="1" t="n">
        <v>148433</v>
      </c>
    </row>
    <row r="362" customFormat="false" ht="15" hidden="false" customHeight="false" outlineLevel="0" collapsed="false">
      <c r="F362" s="1" t="n">
        <v>101</v>
      </c>
      <c r="G362" s="2" t="n">
        <v>41398.7690277778</v>
      </c>
      <c r="H362" s="1" t="n">
        <v>70299</v>
      </c>
    </row>
    <row r="363" customFormat="false" ht="15" hidden="false" customHeight="false" outlineLevel="0" collapsed="false">
      <c r="F363" s="1" t="n">
        <v>104</v>
      </c>
      <c r="G363" s="2" t="n">
        <v>41397.6562384259</v>
      </c>
      <c r="H363" s="1" t="n">
        <v>214022</v>
      </c>
    </row>
    <row r="364" customFormat="false" ht="15" hidden="false" customHeight="false" outlineLevel="0" collapsed="false">
      <c r="F364" s="1" t="n">
        <v>103</v>
      </c>
      <c r="G364" s="2" t="n">
        <v>41398.7693171296</v>
      </c>
      <c r="H364" s="1" t="n">
        <v>148681</v>
      </c>
    </row>
    <row r="365" customFormat="false" ht="15" hidden="false" customHeight="false" outlineLevel="0" collapsed="false">
      <c r="F365" s="1" t="n">
        <v>102</v>
      </c>
      <c r="G365" s="2" t="n">
        <v>41397.6580902778</v>
      </c>
      <c r="H365" s="1" t="n">
        <v>86891</v>
      </c>
    </row>
    <row r="366" customFormat="false" ht="15" hidden="false" customHeight="false" outlineLevel="0" collapsed="false">
      <c r="F366" s="1" t="n">
        <v>104</v>
      </c>
      <c r="G366" s="2" t="n">
        <v>41398.7742361111</v>
      </c>
      <c r="H366" s="1" t="n">
        <v>214291</v>
      </c>
    </row>
    <row r="367" customFormat="false" ht="15" hidden="false" customHeight="false" outlineLevel="0" collapsed="false">
      <c r="F367" s="1" t="n">
        <v>101</v>
      </c>
      <c r="G367" s="2" t="n">
        <v>41397.6592013889</v>
      </c>
      <c r="H367" s="1" t="n">
        <v>70063</v>
      </c>
    </row>
    <row r="368" customFormat="false" ht="15" hidden="false" customHeight="false" outlineLevel="0" collapsed="false">
      <c r="F368" s="1" t="n">
        <v>101</v>
      </c>
      <c r="G368" s="2" t="n">
        <v>41398.7769907407</v>
      </c>
      <c r="H368" s="1" t="n">
        <v>70302</v>
      </c>
    </row>
    <row r="369" customFormat="false" ht="15" hidden="false" customHeight="false" outlineLevel="0" collapsed="false">
      <c r="F369" s="1" t="n">
        <v>102</v>
      </c>
      <c r="G369" s="2" t="n">
        <v>41397.6600810185</v>
      </c>
      <c r="H369" s="1" t="n">
        <v>86892</v>
      </c>
    </row>
    <row r="370" customFormat="false" ht="15" hidden="false" customHeight="false" outlineLevel="0" collapsed="false">
      <c r="F370" s="1" t="n">
        <v>101</v>
      </c>
      <c r="G370" s="2" t="n">
        <v>41398.7791435185</v>
      </c>
      <c r="H370" s="1" t="n">
        <v>70303</v>
      </c>
    </row>
    <row r="371" customFormat="false" ht="15" hidden="false" customHeight="false" outlineLevel="0" collapsed="false">
      <c r="F371" s="1" t="n">
        <v>106</v>
      </c>
      <c r="G371" s="2" t="n">
        <v>41398.7831944445</v>
      </c>
      <c r="H371" s="1" t="n">
        <v>212019</v>
      </c>
    </row>
    <row r="372" customFormat="false" ht="15" hidden="false" customHeight="false" outlineLevel="0" collapsed="false">
      <c r="F372" s="1" t="n">
        <v>102</v>
      </c>
      <c r="G372" s="2" t="n">
        <v>41397.664537037</v>
      </c>
      <c r="H372" s="1" t="n">
        <v>86893</v>
      </c>
    </row>
    <row r="373" customFormat="false" ht="15" hidden="false" customHeight="false" outlineLevel="0" collapsed="false">
      <c r="F373" s="1" t="n">
        <v>104</v>
      </c>
      <c r="G373" s="2" t="n">
        <v>41398.7846990741</v>
      </c>
      <c r="H373" s="1" t="n">
        <v>214295</v>
      </c>
    </row>
    <row r="374" customFormat="false" ht="15" hidden="false" customHeight="false" outlineLevel="0" collapsed="false">
      <c r="F374" s="1" t="n">
        <v>107</v>
      </c>
      <c r="G374" s="2" t="n">
        <v>41397.6646875</v>
      </c>
      <c r="H374" s="1" t="n">
        <v>179165</v>
      </c>
    </row>
    <row r="375" customFormat="false" ht="15" hidden="false" customHeight="false" outlineLevel="0" collapsed="false">
      <c r="F375" s="1" t="n">
        <v>106</v>
      </c>
      <c r="G375" s="2" t="n">
        <v>41398.7865046296</v>
      </c>
      <c r="H375" s="1" t="n">
        <v>212022</v>
      </c>
    </row>
    <row r="376" customFormat="false" ht="15" hidden="false" customHeight="false" outlineLevel="0" collapsed="false">
      <c r="F376" s="1" t="n">
        <v>104</v>
      </c>
      <c r="G376" s="2" t="n">
        <v>41397.6646875</v>
      </c>
      <c r="H376" s="1" t="n">
        <v>214028</v>
      </c>
    </row>
    <row r="377" customFormat="false" ht="15" hidden="false" customHeight="false" outlineLevel="0" collapsed="false">
      <c r="F377" s="1" t="n">
        <v>103</v>
      </c>
      <c r="G377" s="2" t="n">
        <v>41398.7864583333</v>
      </c>
      <c r="H377" s="1" t="n">
        <v>148688</v>
      </c>
    </row>
    <row r="378" customFormat="false" ht="15" hidden="false" customHeight="false" outlineLevel="0" collapsed="false">
      <c r="F378" s="1" t="n">
        <v>107</v>
      </c>
      <c r="G378" s="2" t="n">
        <v>41397.6664351852</v>
      </c>
      <c r="H378" s="1" t="n">
        <v>179166</v>
      </c>
    </row>
    <row r="379" customFormat="false" ht="15" hidden="false" customHeight="false" outlineLevel="0" collapsed="false">
      <c r="F379" s="1" t="n">
        <v>106</v>
      </c>
      <c r="G379" s="2" t="n">
        <v>41398.7890509259</v>
      </c>
      <c r="H379" s="1" t="n">
        <v>212023</v>
      </c>
    </row>
    <row r="380" customFormat="false" ht="15" hidden="false" customHeight="false" outlineLevel="0" collapsed="false">
      <c r="F380" s="1" t="n">
        <v>104</v>
      </c>
      <c r="G380" s="2" t="n">
        <v>41397.6666203704</v>
      </c>
      <c r="H380" s="1" t="n">
        <v>214030</v>
      </c>
    </row>
    <row r="381" customFormat="false" ht="15" hidden="false" customHeight="false" outlineLevel="0" collapsed="false">
      <c r="F381" s="1" t="n">
        <v>103</v>
      </c>
      <c r="G381" s="2" t="n">
        <v>41398.7921875</v>
      </c>
      <c r="H381" s="1" t="n">
        <v>148693</v>
      </c>
    </row>
    <row r="382" customFormat="false" ht="15" hidden="false" customHeight="false" outlineLevel="0" collapsed="false">
      <c r="F382" s="1" t="n">
        <v>101</v>
      </c>
      <c r="G382" s="2" t="n">
        <v>41397.6680671296</v>
      </c>
      <c r="H382" s="1" t="n">
        <v>70069</v>
      </c>
    </row>
    <row r="383" customFormat="false" ht="15" hidden="false" customHeight="false" outlineLevel="0" collapsed="false">
      <c r="F383" s="1" t="n">
        <v>106</v>
      </c>
      <c r="G383" s="2" t="n">
        <v>41398.796099537</v>
      </c>
      <c r="H383" s="1" t="n">
        <v>212026</v>
      </c>
    </row>
    <row r="384" customFormat="false" ht="15" hidden="false" customHeight="false" outlineLevel="0" collapsed="false">
      <c r="F384" s="1" t="n">
        <v>102</v>
      </c>
      <c r="G384" s="2" t="n">
        <v>41397.6711805556</v>
      </c>
      <c r="H384" s="1" t="n">
        <v>86898</v>
      </c>
    </row>
    <row r="385" customFormat="false" ht="15" hidden="false" customHeight="false" outlineLevel="0" collapsed="false">
      <c r="F385" s="1" t="n">
        <v>103</v>
      </c>
      <c r="G385" s="2" t="n">
        <v>41398.7979282407</v>
      </c>
      <c r="H385" s="1" t="n">
        <v>148695</v>
      </c>
    </row>
    <row r="386" customFormat="false" ht="15" hidden="false" customHeight="false" outlineLevel="0" collapsed="false">
      <c r="F386" s="1" t="n">
        <v>102</v>
      </c>
      <c r="G386" s="2" t="n">
        <v>41397.671875</v>
      </c>
      <c r="H386" s="1" t="n">
        <v>86899</v>
      </c>
    </row>
    <row r="387" customFormat="false" ht="15" hidden="false" customHeight="false" outlineLevel="0" collapsed="false">
      <c r="F387" s="1" t="n">
        <v>106</v>
      </c>
      <c r="G387" s="2" t="n">
        <v>41398.7987962963</v>
      </c>
      <c r="H387" s="1" t="n">
        <v>212028</v>
      </c>
    </row>
    <row r="388" customFormat="false" ht="15" hidden="false" customHeight="false" outlineLevel="0" collapsed="false">
      <c r="F388" s="1" t="n">
        <v>107</v>
      </c>
      <c r="G388" s="2" t="n">
        <v>41397.6747222222</v>
      </c>
      <c r="H388" s="1" t="n">
        <v>179173</v>
      </c>
    </row>
    <row r="389" customFormat="false" ht="15" hidden="false" customHeight="false" outlineLevel="0" collapsed="false">
      <c r="F389" s="1" t="n">
        <v>103</v>
      </c>
      <c r="G389" s="2" t="n">
        <v>41398.8007060185</v>
      </c>
      <c r="H389" s="1" t="n">
        <v>148697</v>
      </c>
    </row>
    <row r="390" customFormat="false" ht="15" hidden="false" customHeight="false" outlineLevel="0" collapsed="false">
      <c r="F390" s="1" t="n">
        <v>107</v>
      </c>
      <c r="G390" s="2" t="n">
        <v>41397.6768287037</v>
      </c>
      <c r="H390" s="1" t="n">
        <v>179175</v>
      </c>
    </row>
    <row r="391" customFormat="false" ht="15" hidden="false" customHeight="false" outlineLevel="0" collapsed="false">
      <c r="F391" s="1" t="n">
        <v>106</v>
      </c>
      <c r="G391" s="2" t="n">
        <v>41398.8083101852</v>
      </c>
      <c r="H391" s="1" t="n">
        <v>212032</v>
      </c>
    </row>
    <row r="392" customFormat="false" ht="15" hidden="false" customHeight="false" outlineLevel="0" collapsed="false">
      <c r="F392" s="1" t="n">
        <v>102</v>
      </c>
      <c r="G392" s="2" t="n">
        <v>41397.6770486111</v>
      </c>
      <c r="H392" s="1" t="n">
        <v>86901</v>
      </c>
    </row>
    <row r="393" customFormat="false" ht="15" hidden="false" customHeight="false" outlineLevel="0" collapsed="false">
      <c r="F393" s="1" t="n">
        <v>104</v>
      </c>
      <c r="G393" s="2" t="n">
        <v>41398.809537037</v>
      </c>
      <c r="H393" s="1" t="n">
        <v>214304</v>
      </c>
    </row>
    <row r="394" customFormat="false" ht="15" hidden="false" customHeight="false" outlineLevel="0" collapsed="false">
      <c r="F394" s="1" t="n">
        <v>104</v>
      </c>
      <c r="G394" s="2" t="n">
        <v>41397.6781018519</v>
      </c>
      <c r="H394" s="1" t="n">
        <v>214039</v>
      </c>
    </row>
    <row r="395" customFormat="false" ht="15" hidden="false" customHeight="false" outlineLevel="0" collapsed="false">
      <c r="F395" s="1" t="n">
        <v>101</v>
      </c>
      <c r="G395" s="2" t="n">
        <v>41398.8099884259</v>
      </c>
      <c r="H395" s="1" t="n">
        <v>70314</v>
      </c>
    </row>
    <row r="396" customFormat="false" ht="15" hidden="false" customHeight="false" outlineLevel="0" collapsed="false">
      <c r="F396" s="1" t="n">
        <v>102</v>
      </c>
      <c r="G396" s="2" t="n">
        <v>41397.6789351852</v>
      </c>
      <c r="H396" s="1" t="n">
        <v>86902</v>
      </c>
    </row>
    <row r="397" customFormat="false" ht="15" hidden="false" customHeight="false" outlineLevel="0" collapsed="false">
      <c r="F397" s="1" t="n">
        <v>106</v>
      </c>
      <c r="G397" s="2" t="n">
        <v>41398.8123611111</v>
      </c>
      <c r="H397" s="1" t="n">
        <v>212033</v>
      </c>
    </row>
    <row r="398" customFormat="false" ht="15" hidden="false" customHeight="false" outlineLevel="0" collapsed="false">
      <c r="F398" s="1" t="n">
        <v>107</v>
      </c>
      <c r="G398" s="2" t="n">
        <v>41397.6821412037</v>
      </c>
      <c r="H398" s="1" t="n">
        <v>179181</v>
      </c>
    </row>
    <row r="399" customFormat="false" ht="15" hidden="false" customHeight="false" outlineLevel="0" collapsed="false">
      <c r="F399" s="1" t="n">
        <v>104</v>
      </c>
      <c r="G399" s="2" t="n">
        <v>41398.813599537</v>
      </c>
      <c r="H399" s="1" t="n">
        <v>214306</v>
      </c>
    </row>
    <row r="400" customFormat="false" ht="15" hidden="false" customHeight="false" outlineLevel="0" collapsed="false">
      <c r="F400" s="1" t="n">
        <v>104</v>
      </c>
      <c r="G400" s="2" t="n">
        <v>41397.6829050926</v>
      </c>
      <c r="H400" s="1" t="n">
        <v>214045</v>
      </c>
    </row>
    <row r="401" customFormat="false" ht="15" hidden="false" customHeight="false" outlineLevel="0" collapsed="false">
      <c r="F401" s="1" t="n">
        <v>104</v>
      </c>
      <c r="G401" s="2" t="n">
        <v>41398.8248842593</v>
      </c>
      <c r="H401" s="1" t="n">
        <v>214311</v>
      </c>
    </row>
    <row r="402" customFormat="false" ht="15" hidden="false" customHeight="false" outlineLevel="0" collapsed="false">
      <c r="F402" s="1" t="n">
        <v>107</v>
      </c>
      <c r="G402" s="2" t="n">
        <v>41397.6830902778</v>
      </c>
      <c r="H402" s="1" t="n">
        <v>179182</v>
      </c>
    </row>
    <row r="403" customFormat="false" ht="15" hidden="false" customHeight="false" outlineLevel="0" collapsed="false">
      <c r="F403" s="1" t="n">
        <v>103</v>
      </c>
      <c r="G403" s="2" t="n">
        <v>41398.8267939815</v>
      </c>
      <c r="H403" s="1" t="n">
        <v>148707</v>
      </c>
    </row>
    <row r="404" customFormat="false" ht="15" hidden="false" customHeight="false" outlineLevel="0" collapsed="false">
      <c r="F404" s="1" t="n">
        <v>102</v>
      </c>
      <c r="G404" s="2" t="n">
        <v>41397.6850810185</v>
      </c>
      <c r="H404" s="1" t="n">
        <v>86904</v>
      </c>
    </row>
    <row r="405" customFormat="false" ht="15" hidden="false" customHeight="false" outlineLevel="0" collapsed="false">
      <c r="F405" s="1" t="n">
        <v>104</v>
      </c>
      <c r="G405" s="2" t="n">
        <v>41399.4563425926</v>
      </c>
      <c r="H405" s="1" t="n">
        <v>214340</v>
      </c>
    </row>
    <row r="406" customFormat="false" ht="15" hidden="false" customHeight="false" outlineLevel="0" collapsed="false">
      <c r="F406" s="1" t="n">
        <v>103</v>
      </c>
      <c r="G406" s="2" t="n">
        <v>41397.6908796296</v>
      </c>
      <c r="H406" s="1" t="n">
        <v>148452</v>
      </c>
    </row>
    <row r="407" customFormat="false" ht="15" hidden="false" customHeight="false" outlineLevel="0" collapsed="false">
      <c r="F407" s="1" t="n">
        <v>104</v>
      </c>
      <c r="G407" s="2" t="n">
        <v>41399.4619444445</v>
      </c>
      <c r="H407" s="1" t="n">
        <v>214342</v>
      </c>
    </row>
    <row r="408" customFormat="false" ht="15" hidden="false" customHeight="false" outlineLevel="0" collapsed="false">
      <c r="F408" s="1" t="n">
        <v>102</v>
      </c>
      <c r="G408" s="2" t="n">
        <v>41397.6919560185</v>
      </c>
      <c r="H408" s="1" t="n">
        <v>86911</v>
      </c>
    </row>
    <row r="409" customFormat="false" ht="15" hidden="false" customHeight="false" outlineLevel="0" collapsed="false">
      <c r="F409" s="1" t="n">
        <v>104</v>
      </c>
      <c r="G409" s="2" t="n">
        <v>41399.4774074074</v>
      </c>
      <c r="H409" s="1" t="n">
        <v>214347</v>
      </c>
    </row>
    <row r="410" customFormat="false" ht="15" hidden="false" customHeight="false" outlineLevel="0" collapsed="false">
      <c r="F410" s="1" t="n">
        <v>107</v>
      </c>
      <c r="G410" s="2" t="n">
        <v>41397.6938310185</v>
      </c>
      <c r="H410" s="1" t="n">
        <v>179190</v>
      </c>
    </row>
    <row r="411" customFormat="false" ht="15" hidden="false" customHeight="false" outlineLevel="0" collapsed="false">
      <c r="F411" s="1" t="n">
        <v>102</v>
      </c>
      <c r="G411" s="2" t="n">
        <v>41399.481087963</v>
      </c>
      <c r="H411" s="1" t="n">
        <v>87125</v>
      </c>
    </row>
    <row r="412" customFormat="false" ht="15" hidden="false" customHeight="false" outlineLevel="0" collapsed="false">
      <c r="F412" s="1" t="n">
        <v>104</v>
      </c>
      <c r="G412" s="2" t="n">
        <v>41397.6943981481</v>
      </c>
      <c r="H412" s="1" t="n">
        <v>214049</v>
      </c>
    </row>
    <row r="413" customFormat="false" ht="15" hidden="false" customHeight="false" outlineLevel="0" collapsed="false">
      <c r="F413" s="1" t="n">
        <v>101</v>
      </c>
      <c r="G413" s="2" t="n">
        <v>41399.4817592593</v>
      </c>
      <c r="H413" s="1" t="n">
        <v>70333</v>
      </c>
    </row>
    <row r="414" customFormat="false" ht="15" hidden="false" customHeight="false" outlineLevel="0" collapsed="false">
      <c r="F414" s="1" t="n">
        <v>104</v>
      </c>
      <c r="G414" s="2" t="n">
        <v>41397.6985532407</v>
      </c>
      <c r="H414" s="1" t="n">
        <v>214053</v>
      </c>
    </row>
    <row r="415" customFormat="false" ht="15" hidden="false" customHeight="false" outlineLevel="0" collapsed="false">
      <c r="F415" s="1" t="n">
        <v>101</v>
      </c>
      <c r="G415" s="2" t="n">
        <v>41399.4831828704</v>
      </c>
      <c r="H415" s="1" t="n">
        <v>70334</v>
      </c>
    </row>
    <row r="416" customFormat="false" ht="15" hidden="false" customHeight="false" outlineLevel="0" collapsed="false">
      <c r="F416" s="1" t="n">
        <v>107</v>
      </c>
      <c r="G416" s="2" t="n">
        <v>41397.6988078704</v>
      </c>
      <c r="H416" s="1" t="n">
        <v>179195</v>
      </c>
    </row>
    <row r="417" customFormat="false" ht="15" hidden="false" customHeight="false" outlineLevel="0" collapsed="false">
      <c r="F417" s="1" t="n">
        <v>103</v>
      </c>
      <c r="G417" s="2" t="n">
        <v>41399.4919675926</v>
      </c>
      <c r="H417" s="1" t="n">
        <v>148731</v>
      </c>
    </row>
    <row r="418" customFormat="false" ht="15" hidden="false" customHeight="false" outlineLevel="0" collapsed="false">
      <c r="F418" s="1" t="n">
        <v>103</v>
      </c>
      <c r="G418" s="2" t="n">
        <v>41397.7017939815</v>
      </c>
      <c r="H418" s="1" t="n">
        <v>148459</v>
      </c>
    </row>
    <row r="419" customFormat="false" ht="15" hidden="false" customHeight="false" outlineLevel="0" collapsed="false">
      <c r="F419" s="1" t="n">
        <v>101</v>
      </c>
      <c r="G419" s="2" t="n">
        <v>41399.4934490741</v>
      </c>
      <c r="H419" s="1" t="n">
        <v>70338</v>
      </c>
    </row>
    <row r="420" customFormat="false" ht="15" hidden="false" customHeight="false" outlineLevel="0" collapsed="false">
      <c r="F420" s="1" t="n">
        <v>107</v>
      </c>
      <c r="G420" s="2" t="n">
        <v>41397.7037037037</v>
      </c>
      <c r="H420" s="1" t="n">
        <v>17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13T08:31:56Z</dcterms:modified>
  <cp:revision>0</cp:revision>
  <dc:subject/>
  <dc:title/>
</cp:coreProperties>
</file>