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81BD"/>
      <rgbColor rgb="FF000080"/>
      <rgbColor rgb="FF799244"/>
      <rgbColor rgb="FFC0504D"/>
      <rgbColor rgb="FF39869B"/>
      <rgbColor rgb="FFB6C3DC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CDDBB8"/>
      <rgbColor rgb="FF000080"/>
      <rgbColor rgb="FFFF00FF"/>
      <rgbColor rgb="FFFFFF00"/>
      <rgbColor rgb="FF00FFFF"/>
      <rgbColor rgb="FF8064A2"/>
      <rgbColor rgb="FF800000"/>
      <rgbColor rgb="FF40699C"/>
      <rgbColor rgb="FF0000FF"/>
      <rgbColor rgb="FF46A1B9"/>
      <rgbColor rgb="FFCCFFFF"/>
      <rgbColor rgb="FFAEC683"/>
      <rgbColor rgb="FFFFFF99"/>
      <rgbColor rgb="FF7CBBCF"/>
      <rgbColor rgb="FFF8AA79"/>
      <rgbColor rgb="FFCA7E7D"/>
      <rgbColor rgb="FFDDB6B5"/>
      <rgbColor rgb="FF4978B1"/>
      <rgbColor rgb="FF4BACC6"/>
      <rgbColor rgb="FF9BBB59"/>
      <rgbColor rgb="FF91AF53"/>
      <rgbColor rgb="FFC27535"/>
      <rgbColor rgb="FFCC7B38"/>
      <rgbColor rgb="FF775D97"/>
      <rgbColor rgb="FF9B89B3"/>
      <rgbColor rgb="FF003366"/>
      <rgbColor rgb="FF3C8DA3"/>
      <rgbColor rgb="FF003300"/>
      <rgbColor rgb="FF7F9A48"/>
      <rgbColor rgb="FFB34A47"/>
      <rgbColor rgb="FF9E413E"/>
      <rgbColor rgb="FF634D7E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20364023165111"/>
          <c:y val="0.0429305912596401"/>
          <c:w val="0.753279754166174"/>
          <c:h val="0.9329048843187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1!$D$2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2:$Y$2</c:f>
              <c:numCache>
                <c:formatCode>General</c:formatCode>
                <c:ptCount val="21"/>
                <c:pt idx="0">
                  <c:v>85</c:v>
                </c:pt>
                <c:pt idx="1">
                  <c:v>74.25</c:v>
                </c:pt>
                <c:pt idx="2">
                  <c:v>65</c:v>
                </c:pt>
                <c:pt idx="3">
                  <c:v>57.25</c:v>
                </c:pt>
                <c:pt idx="4">
                  <c:v>51</c:v>
                </c:pt>
                <c:pt idx="5">
                  <c:v>46.25</c:v>
                </c:pt>
                <c:pt idx="6">
                  <c:v>43</c:v>
                </c:pt>
                <c:pt idx="7">
                  <c:v>41.25</c:v>
                </c:pt>
                <c:pt idx="8">
                  <c:v>41</c:v>
                </c:pt>
                <c:pt idx="9">
                  <c:v>42.25</c:v>
                </c:pt>
                <c:pt idx="10">
                  <c:v>45</c:v>
                </c:pt>
                <c:pt idx="11">
                  <c:v>49.25</c:v>
                </c:pt>
                <c:pt idx="12">
                  <c:v>55</c:v>
                </c:pt>
                <c:pt idx="13">
                  <c:v>62.25</c:v>
                </c:pt>
                <c:pt idx="14">
                  <c:v>71</c:v>
                </c:pt>
                <c:pt idx="15">
                  <c:v>81.25</c:v>
                </c:pt>
                <c:pt idx="16">
                  <c:v>93</c:v>
                </c:pt>
                <c:pt idx="17">
                  <c:v>106.25</c:v>
                </c:pt>
                <c:pt idx="18">
                  <c:v>121</c:v>
                </c:pt>
                <c:pt idx="19">
                  <c:v>137.25</c:v>
                </c:pt>
                <c:pt idx="20">
                  <c:v>155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-4.5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3:$Y$3</c:f>
              <c:numCache>
                <c:formatCode>General</c:formatCode>
                <c:ptCount val="21"/>
                <c:pt idx="0">
                  <c:v>81</c:v>
                </c:pt>
                <c:pt idx="1">
                  <c:v>69.75</c:v>
                </c:pt>
                <c:pt idx="2">
                  <c:v>60</c:v>
                </c:pt>
                <c:pt idx="3">
                  <c:v>51.75</c:v>
                </c:pt>
                <c:pt idx="4">
                  <c:v>45</c:v>
                </c:pt>
                <c:pt idx="5">
                  <c:v>39.75</c:v>
                </c:pt>
                <c:pt idx="6">
                  <c:v>36</c:v>
                </c:pt>
                <c:pt idx="7">
                  <c:v>33.75</c:v>
                </c:pt>
                <c:pt idx="8">
                  <c:v>33</c:v>
                </c:pt>
                <c:pt idx="9">
                  <c:v>33.75</c:v>
                </c:pt>
                <c:pt idx="10">
                  <c:v>36</c:v>
                </c:pt>
                <c:pt idx="11">
                  <c:v>39.75</c:v>
                </c:pt>
                <c:pt idx="12">
                  <c:v>45</c:v>
                </c:pt>
                <c:pt idx="13">
                  <c:v>51.75</c:v>
                </c:pt>
                <c:pt idx="14">
                  <c:v>60</c:v>
                </c:pt>
                <c:pt idx="15">
                  <c:v>69.75</c:v>
                </c:pt>
                <c:pt idx="16">
                  <c:v>81</c:v>
                </c:pt>
                <c:pt idx="17">
                  <c:v>93.75</c:v>
                </c:pt>
                <c:pt idx="18">
                  <c:v>108</c:v>
                </c:pt>
                <c:pt idx="19">
                  <c:v>123.75</c:v>
                </c:pt>
                <c:pt idx="20">
                  <c:v>141</c:v>
                </c:pt>
              </c:numCache>
            </c:numRef>
          </c:val>
        </c:ser>
        <c:ser>
          <c:idx val="2"/>
          <c:order val="2"/>
          <c:tx>
            <c:strRef>
              <c:f>Лист1!$D$4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4:$Y$4</c:f>
              <c:numCache>
                <c:formatCode>General</c:formatCode>
                <c:ptCount val="21"/>
                <c:pt idx="0">
                  <c:v>78</c:v>
                </c:pt>
                <c:pt idx="1">
                  <c:v>66.25</c:v>
                </c:pt>
                <c:pt idx="2">
                  <c:v>56</c:v>
                </c:pt>
                <c:pt idx="3">
                  <c:v>47.25</c:v>
                </c:pt>
                <c:pt idx="4">
                  <c:v>40</c:v>
                </c:pt>
                <c:pt idx="5">
                  <c:v>34.25</c:v>
                </c:pt>
                <c:pt idx="6">
                  <c:v>30</c:v>
                </c:pt>
                <c:pt idx="7">
                  <c:v>27.25</c:v>
                </c:pt>
                <c:pt idx="8">
                  <c:v>26</c:v>
                </c:pt>
                <c:pt idx="9">
                  <c:v>26.25</c:v>
                </c:pt>
                <c:pt idx="10">
                  <c:v>28</c:v>
                </c:pt>
                <c:pt idx="11">
                  <c:v>31.25</c:v>
                </c:pt>
                <c:pt idx="12">
                  <c:v>36</c:v>
                </c:pt>
                <c:pt idx="13">
                  <c:v>42.25</c:v>
                </c:pt>
                <c:pt idx="14">
                  <c:v>50</c:v>
                </c:pt>
                <c:pt idx="15">
                  <c:v>59.25</c:v>
                </c:pt>
                <c:pt idx="16">
                  <c:v>70</c:v>
                </c:pt>
                <c:pt idx="17">
                  <c:v>82.25</c:v>
                </c:pt>
                <c:pt idx="18">
                  <c:v>96</c:v>
                </c:pt>
                <c:pt idx="19">
                  <c:v>111.25</c:v>
                </c:pt>
                <c:pt idx="20">
                  <c:v>128</c:v>
                </c:pt>
              </c:numCache>
            </c:numRef>
          </c:val>
        </c:ser>
        <c:ser>
          <c:idx val="3"/>
          <c:order val="3"/>
          <c:tx>
            <c:strRef>
              <c:f>Лист1!$D$5</c:f>
              <c:strCache>
                <c:ptCount val="1"/>
                <c:pt idx="0">
                  <c:v>-3.5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5:$Y$5</c:f>
              <c:numCache>
                <c:formatCode>General</c:formatCode>
                <c:ptCount val="21"/>
                <c:pt idx="0">
                  <c:v>76</c:v>
                </c:pt>
                <c:pt idx="1">
                  <c:v>63.75</c:v>
                </c:pt>
                <c:pt idx="2">
                  <c:v>53</c:v>
                </c:pt>
                <c:pt idx="3">
                  <c:v>43.75</c:v>
                </c:pt>
                <c:pt idx="4">
                  <c:v>36</c:v>
                </c:pt>
                <c:pt idx="5">
                  <c:v>29.75</c:v>
                </c:pt>
                <c:pt idx="6">
                  <c:v>25</c:v>
                </c:pt>
                <c:pt idx="7">
                  <c:v>21.75</c:v>
                </c:pt>
                <c:pt idx="8">
                  <c:v>20</c:v>
                </c:pt>
                <c:pt idx="9">
                  <c:v>19.75</c:v>
                </c:pt>
                <c:pt idx="10">
                  <c:v>21</c:v>
                </c:pt>
                <c:pt idx="11">
                  <c:v>23.75</c:v>
                </c:pt>
                <c:pt idx="12">
                  <c:v>28</c:v>
                </c:pt>
                <c:pt idx="13">
                  <c:v>33.75</c:v>
                </c:pt>
                <c:pt idx="14">
                  <c:v>41</c:v>
                </c:pt>
                <c:pt idx="15">
                  <c:v>49.75</c:v>
                </c:pt>
                <c:pt idx="16">
                  <c:v>60</c:v>
                </c:pt>
                <c:pt idx="17">
                  <c:v>71.75</c:v>
                </c:pt>
                <c:pt idx="18">
                  <c:v>85</c:v>
                </c:pt>
                <c:pt idx="19">
                  <c:v>99.75</c:v>
                </c:pt>
                <c:pt idx="20">
                  <c:v>116</c:v>
                </c:pt>
              </c:numCache>
            </c:numRef>
          </c:val>
        </c:ser>
        <c:ser>
          <c:idx val="4"/>
          <c:order val="4"/>
          <c:tx>
            <c:strRef>
              <c:f>Лист1!$D$6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6:$Y$6</c:f>
              <c:numCache>
                <c:formatCode>General</c:formatCode>
                <c:ptCount val="21"/>
                <c:pt idx="0">
                  <c:v>75</c:v>
                </c:pt>
                <c:pt idx="1">
                  <c:v>62.25</c:v>
                </c:pt>
                <c:pt idx="2">
                  <c:v>51</c:v>
                </c:pt>
                <c:pt idx="3">
                  <c:v>41.25</c:v>
                </c:pt>
                <c:pt idx="4">
                  <c:v>33</c:v>
                </c:pt>
                <c:pt idx="5">
                  <c:v>26.25</c:v>
                </c:pt>
                <c:pt idx="6">
                  <c:v>21</c:v>
                </c:pt>
                <c:pt idx="7">
                  <c:v>17.25</c:v>
                </c:pt>
                <c:pt idx="8">
                  <c:v>15</c:v>
                </c:pt>
                <c:pt idx="9">
                  <c:v>14.25</c:v>
                </c:pt>
                <c:pt idx="10">
                  <c:v>15</c:v>
                </c:pt>
                <c:pt idx="11">
                  <c:v>17.25</c:v>
                </c:pt>
                <c:pt idx="12">
                  <c:v>21</c:v>
                </c:pt>
                <c:pt idx="13">
                  <c:v>26.25</c:v>
                </c:pt>
                <c:pt idx="14">
                  <c:v>33</c:v>
                </c:pt>
                <c:pt idx="15">
                  <c:v>41.25</c:v>
                </c:pt>
                <c:pt idx="16">
                  <c:v>51</c:v>
                </c:pt>
                <c:pt idx="17">
                  <c:v>62.25</c:v>
                </c:pt>
                <c:pt idx="18">
                  <c:v>75</c:v>
                </c:pt>
                <c:pt idx="19">
                  <c:v>89.25</c:v>
                </c:pt>
                <c:pt idx="20">
                  <c:v>105</c:v>
                </c:pt>
              </c:numCache>
            </c:numRef>
          </c:val>
        </c:ser>
        <c:ser>
          <c:idx val="5"/>
          <c:order val="5"/>
          <c:tx>
            <c:strRef>
              <c:f>Лист1!$D$7</c:f>
              <c:strCache>
                <c:ptCount val="1"/>
                <c:pt idx="0">
                  <c:v>-2.5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7:$Y$7</c:f>
              <c:numCache>
                <c:formatCode>General</c:formatCode>
                <c:ptCount val="21"/>
                <c:pt idx="0">
                  <c:v>75</c:v>
                </c:pt>
                <c:pt idx="1">
                  <c:v>61.75</c:v>
                </c:pt>
                <c:pt idx="2">
                  <c:v>50</c:v>
                </c:pt>
                <c:pt idx="3">
                  <c:v>39.75</c:v>
                </c:pt>
                <c:pt idx="4">
                  <c:v>31</c:v>
                </c:pt>
                <c:pt idx="5">
                  <c:v>23.75</c:v>
                </c:pt>
                <c:pt idx="6">
                  <c:v>18</c:v>
                </c:pt>
                <c:pt idx="7">
                  <c:v>13.75</c:v>
                </c:pt>
                <c:pt idx="8">
                  <c:v>11</c:v>
                </c:pt>
                <c:pt idx="9">
                  <c:v>9.75</c:v>
                </c:pt>
                <c:pt idx="10">
                  <c:v>10</c:v>
                </c:pt>
                <c:pt idx="11">
                  <c:v>11.75</c:v>
                </c:pt>
                <c:pt idx="12">
                  <c:v>15</c:v>
                </c:pt>
                <c:pt idx="13">
                  <c:v>19.75</c:v>
                </c:pt>
                <c:pt idx="14">
                  <c:v>26</c:v>
                </c:pt>
                <c:pt idx="15">
                  <c:v>33.75</c:v>
                </c:pt>
                <c:pt idx="16">
                  <c:v>43</c:v>
                </c:pt>
                <c:pt idx="17">
                  <c:v>53.75</c:v>
                </c:pt>
                <c:pt idx="18">
                  <c:v>66</c:v>
                </c:pt>
                <c:pt idx="19">
                  <c:v>79.75</c:v>
                </c:pt>
                <c:pt idx="20">
                  <c:v>95</c:v>
                </c:pt>
              </c:numCache>
            </c:numRef>
          </c:val>
        </c:ser>
        <c:ser>
          <c:idx val="6"/>
          <c:order val="6"/>
          <c:tx>
            <c:strRef>
              <c:f>Лист1!$D$8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8:$Y$8</c:f>
              <c:numCache>
                <c:formatCode>General</c:formatCode>
                <c:ptCount val="21"/>
                <c:pt idx="0">
                  <c:v>76</c:v>
                </c:pt>
                <c:pt idx="1">
                  <c:v>62.25</c:v>
                </c:pt>
                <c:pt idx="2">
                  <c:v>50</c:v>
                </c:pt>
                <c:pt idx="3">
                  <c:v>39.25</c:v>
                </c:pt>
                <c:pt idx="4">
                  <c:v>30</c:v>
                </c:pt>
                <c:pt idx="5">
                  <c:v>22.25</c:v>
                </c:pt>
                <c:pt idx="6">
                  <c:v>16</c:v>
                </c:pt>
                <c:pt idx="7">
                  <c:v>11.25</c:v>
                </c:pt>
                <c:pt idx="8">
                  <c:v>8</c:v>
                </c:pt>
                <c:pt idx="9">
                  <c:v>6.25</c:v>
                </c:pt>
                <c:pt idx="10">
                  <c:v>6</c:v>
                </c:pt>
                <c:pt idx="11">
                  <c:v>7.25</c:v>
                </c:pt>
                <c:pt idx="12">
                  <c:v>10</c:v>
                </c:pt>
                <c:pt idx="13">
                  <c:v>14.25</c:v>
                </c:pt>
                <c:pt idx="14">
                  <c:v>20</c:v>
                </c:pt>
                <c:pt idx="15">
                  <c:v>27.25</c:v>
                </c:pt>
                <c:pt idx="16">
                  <c:v>36</c:v>
                </c:pt>
                <c:pt idx="17">
                  <c:v>46.25</c:v>
                </c:pt>
                <c:pt idx="18">
                  <c:v>58</c:v>
                </c:pt>
                <c:pt idx="19">
                  <c:v>71.25</c:v>
                </c:pt>
                <c:pt idx="20">
                  <c:v>86</c:v>
                </c:pt>
              </c:numCache>
            </c:numRef>
          </c:val>
        </c:ser>
        <c:ser>
          <c:idx val="7"/>
          <c:order val="7"/>
          <c:tx>
            <c:strRef>
              <c:f>Лист1!$D$9</c:f>
              <c:strCache>
                <c:ptCount val="1"/>
                <c:pt idx="0">
                  <c:v>-1.5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9:$Y$9</c:f>
              <c:numCache>
                <c:formatCode>General</c:formatCode>
                <c:ptCount val="21"/>
                <c:pt idx="0">
                  <c:v>78</c:v>
                </c:pt>
                <c:pt idx="1">
                  <c:v>63.75</c:v>
                </c:pt>
                <c:pt idx="2">
                  <c:v>51</c:v>
                </c:pt>
                <c:pt idx="3">
                  <c:v>39.75</c:v>
                </c:pt>
                <c:pt idx="4">
                  <c:v>30</c:v>
                </c:pt>
                <c:pt idx="5">
                  <c:v>21.75</c:v>
                </c:pt>
                <c:pt idx="6">
                  <c:v>15</c:v>
                </c:pt>
                <c:pt idx="7">
                  <c:v>9.75</c:v>
                </c:pt>
                <c:pt idx="8">
                  <c:v>6</c:v>
                </c:pt>
                <c:pt idx="9">
                  <c:v>3.75</c:v>
                </c:pt>
                <c:pt idx="10">
                  <c:v>3</c:v>
                </c:pt>
                <c:pt idx="11">
                  <c:v>3.75</c:v>
                </c:pt>
                <c:pt idx="12">
                  <c:v>6</c:v>
                </c:pt>
                <c:pt idx="13">
                  <c:v>9.75</c:v>
                </c:pt>
                <c:pt idx="14">
                  <c:v>15</c:v>
                </c:pt>
                <c:pt idx="15">
                  <c:v>21.75</c:v>
                </c:pt>
                <c:pt idx="16">
                  <c:v>30</c:v>
                </c:pt>
                <c:pt idx="17">
                  <c:v>39.75</c:v>
                </c:pt>
                <c:pt idx="18">
                  <c:v>51</c:v>
                </c:pt>
                <c:pt idx="19">
                  <c:v>63.75</c:v>
                </c:pt>
                <c:pt idx="20">
                  <c:v>78</c:v>
                </c:pt>
              </c:numCache>
            </c:numRef>
          </c:val>
        </c:ser>
        <c:ser>
          <c:idx val="8"/>
          <c:order val="8"/>
          <c:tx>
            <c:strRef>
              <c:f>Лист1!$D$10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10:$Y$10</c:f>
              <c:numCache>
                <c:formatCode>General</c:formatCode>
                <c:ptCount val="21"/>
                <c:pt idx="0">
                  <c:v>81</c:v>
                </c:pt>
                <c:pt idx="1">
                  <c:v>66.25</c:v>
                </c:pt>
                <c:pt idx="2">
                  <c:v>53</c:v>
                </c:pt>
                <c:pt idx="3">
                  <c:v>41.25</c:v>
                </c:pt>
                <c:pt idx="4">
                  <c:v>31</c:v>
                </c:pt>
                <c:pt idx="5">
                  <c:v>22.25</c:v>
                </c:pt>
                <c:pt idx="6">
                  <c:v>15</c:v>
                </c:pt>
                <c:pt idx="7">
                  <c:v>9.25</c:v>
                </c:pt>
                <c:pt idx="8">
                  <c:v>5</c:v>
                </c:pt>
                <c:pt idx="9">
                  <c:v>2.25</c:v>
                </c:pt>
                <c:pt idx="10">
                  <c:v>1</c:v>
                </c:pt>
                <c:pt idx="11">
                  <c:v>1.25</c:v>
                </c:pt>
                <c:pt idx="12">
                  <c:v>3</c:v>
                </c:pt>
                <c:pt idx="13">
                  <c:v>6.25</c:v>
                </c:pt>
                <c:pt idx="14">
                  <c:v>11</c:v>
                </c:pt>
                <c:pt idx="15">
                  <c:v>17.25</c:v>
                </c:pt>
                <c:pt idx="16">
                  <c:v>25</c:v>
                </c:pt>
                <c:pt idx="17">
                  <c:v>34.25</c:v>
                </c:pt>
                <c:pt idx="18">
                  <c:v>45</c:v>
                </c:pt>
                <c:pt idx="19">
                  <c:v>57.25</c:v>
                </c:pt>
                <c:pt idx="20">
                  <c:v>71</c:v>
                </c:pt>
              </c:numCache>
            </c:numRef>
          </c:val>
        </c:ser>
        <c:ser>
          <c:idx val="9"/>
          <c:order val="9"/>
          <c:tx>
            <c:strRef>
              <c:f>Лист1!$D$11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11:$Y$11</c:f>
              <c:numCache>
                <c:formatCode>General</c:formatCode>
                <c:ptCount val="21"/>
                <c:pt idx="0">
                  <c:v>85</c:v>
                </c:pt>
                <c:pt idx="1">
                  <c:v>69.75</c:v>
                </c:pt>
                <c:pt idx="2">
                  <c:v>56</c:v>
                </c:pt>
                <c:pt idx="3">
                  <c:v>43.75</c:v>
                </c:pt>
                <c:pt idx="4">
                  <c:v>33</c:v>
                </c:pt>
                <c:pt idx="5">
                  <c:v>23.75</c:v>
                </c:pt>
                <c:pt idx="6">
                  <c:v>16</c:v>
                </c:pt>
                <c:pt idx="7">
                  <c:v>9.75</c:v>
                </c:pt>
                <c:pt idx="8">
                  <c:v>5</c:v>
                </c:pt>
                <c:pt idx="9">
                  <c:v>1.75</c:v>
                </c:pt>
                <c:pt idx="10">
                  <c:v>0</c:v>
                </c:pt>
                <c:pt idx="11">
                  <c:v>-0.25</c:v>
                </c:pt>
                <c:pt idx="12">
                  <c:v>1</c:v>
                </c:pt>
                <c:pt idx="13">
                  <c:v>3.75</c:v>
                </c:pt>
                <c:pt idx="14">
                  <c:v>8</c:v>
                </c:pt>
                <c:pt idx="15">
                  <c:v>13.75</c:v>
                </c:pt>
                <c:pt idx="16">
                  <c:v>21</c:v>
                </c:pt>
                <c:pt idx="17">
                  <c:v>29.75</c:v>
                </c:pt>
                <c:pt idx="18">
                  <c:v>40</c:v>
                </c:pt>
                <c:pt idx="19">
                  <c:v>51.75</c:v>
                </c:pt>
                <c:pt idx="20">
                  <c:v>65</c:v>
                </c:pt>
              </c:numCache>
            </c:numRef>
          </c:val>
        </c:ser>
        <c:ser>
          <c:idx val="10"/>
          <c:order val="10"/>
          <c:tx>
            <c:strRef>
              <c:f>Лист1!$D$1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12:$Y$12</c:f>
              <c:numCache>
                <c:formatCode>General</c:formatCode>
                <c:ptCount val="21"/>
                <c:pt idx="0">
                  <c:v>90</c:v>
                </c:pt>
                <c:pt idx="1">
                  <c:v>74.25</c:v>
                </c:pt>
                <c:pt idx="2">
                  <c:v>60</c:v>
                </c:pt>
                <c:pt idx="3">
                  <c:v>47.25</c:v>
                </c:pt>
                <c:pt idx="4">
                  <c:v>36</c:v>
                </c:pt>
                <c:pt idx="5">
                  <c:v>26.25</c:v>
                </c:pt>
                <c:pt idx="6">
                  <c:v>18</c:v>
                </c:pt>
                <c:pt idx="7">
                  <c:v>11.25</c:v>
                </c:pt>
                <c:pt idx="8">
                  <c:v>6</c:v>
                </c:pt>
                <c:pt idx="9">
                  <c:v>2.25</c:v>
                </c:pt>
                <c:pt idx="10">
                  <c:v>0</c:v>
                </c:pt>
                <c:pt idx="11">
                  <c:v>-0.75</c:v>
                </c:pt>
                <c:pt idx="12">
                  <c:v>0</c:v>
                </c:pt>
                <c:pt idx="13">
                  <c:v>2.25</c:v>
                </c:pt>
                <c:pt idx="14">
                  <c:v>6</c:v>
                </c:pt>
                <c:pt idx="15">
                  <c:v>11.25</c:v>
                </c:pt>
                <c:pt idx="16">
                  <c:v>18</c:v>
                </c:pt>
                <c:pt idx="17">
                  <c:v>26.25</c:v>
                </c:pt>
                <c:pt idx="18">
                  <c:v>36</c:v>
                </c:pt>
                <c:pt idx="19">
                  <c:v>47.25</c:v>
                </c:pt>
                <c:pt idx="20">
                  <c:v>60</c:v>
                </c:pt>
              </c:numCache>
            </c:numRef>
          </c:val>
        </c:ser>
        <c:ser>
          <c:idx val="11"/>
          <c:order val="11"/>
          <c:tx>
            <c:strRef>
              <c:f>Лист1!$D$1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13:$Y$13</c:f>
              <c:numCache>
                <c:formatCode>General</c:formatCode>
                <c:ptCount val="21"/>
                <c:pt idx="0">
                  <c:v>96</c:v>
                </c:pt>
                <c:pt idx="1">
                  <c:v>79.75</c:v>
                </c:pt>
                <c:pt idx="2">
                  <c:v>65</c:v>
                </c:pt>
                <c:pt idx="3">
                  <c:v>51.75</c:v>
                </c:pt>
                <c:pt idx="4">
                  <c:v>40</c:v>
                </c:pt>
                <c:pt idx="5">
                  <c:v>29.75</c:v>
                </c:pt>
                <c:pt idx="6">
                  <c:v>21</c:v>
                </c:pt>
                <c:pt idx="7">
                  <c:v>13.75</c:v>
                </c:pt>
                <c:pt idx="8">
                  <c:v>8</c:v>
                </c:pt>
                <c:pt idx="9">
                  <c:v>3.75</c:v>
                </c:pt>
                <c:pt idx="10">
                  <c:v>1</c:v>
                </c:pt>
                <c:pt idx="11">
                  <c:v>-0.25</c:v>
                </c:pt>
                <c:pt idx="12">
                  <c:v>0</c:v>
                </c:pt>
                <c:pt idx="13">
                  <c:v>1.75</c:v>
                </c:pt>
                <c:pt idx="14">
                  <c:v>5</c:v>
                </c:pt>
                <c:pt idx="15">
                  <c:v>9.75</c:v>
                </c:pt>
                <c:pt idx="16">
                  <c:v>16</c:v>
                </c:pt>
                <c:pt idx="17">
                  <c:v>23.75</c:v>
                </c:pt>
                <c:pt idx="18">
                  <c:v>33</c:v>
                </c:pt>
                <c:pt idx="19">
                  <c:v>43.75</c:v>
                </c:pt>
                <c:pt idx="20">
                  <c:v>56</c:v>
                </c:pt>
              </c:numCache>
            </c:numRef>
          </c:val>
        </c:ser>
        <c:ser>
          <c:idx val="12"/>
          <c:order val="12"/>
          <c:tx>
            <c:strRef>
              <c:f>Лист1!$D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14:$Y$14</c:f>
              <c:numCache>
                <c:formatCode>General</c:formatCode>
                <c:ptCount val="21"/>
                <c:pt idx="0">
                  <c:v>103</c:v>
                </c:pt>
                <c:pt idx="1">
                  <c:v>86.25</c:v>
                </c:pt>
                <c:pt idx="2">
                  <c:v>71</c:v>
                </c:pt>
                <c:pt idx="3">
                  <c:v>57.25</c:v>
                </c:pt>
                <c:pt idx="4">
                  <c:v>45</c:v>
                </c:pt>
                <c:pt idx="5">
                  <c:v>34.25</c:v>
                </c:pt>
                <c:pt idx="6">
                  <c:v>25</c:v>
                </c:pt>
                <c:pt idx="7">
                  <c:v>17.25</c:v>
                </c:pt>
                <c:pt idx="8">
                  <c:v>11</c:v>
                </c:pt>
                <c:pt idx="9">
                  <c:v>6.25</c:v>
                </c:pt>
                <c:pt idx="10">
                  <c:v>3</c:v>
                </c:pt>
                <c:pt idx="11">
                  <c:v>1.25</c:v>
                </c:pt>
                <c:pt idx="12">
                  <c:v>1</c:v>
                </c:pt>
                <c:pt idx="13">
                  <c:v>2.25</c:v>
                </c:pt>
                <c:pt idx="14">
                  <c:v>5</c:v>
                </c:pt>
                <c:pt idx="15">
                  <c:v>9.25</c:v>
                </c:pt>
                <c:pt idx="16">
                  <c:v>15</c:v>
                </c:pt>
                <c:pt idx="17">
                  <c:v>22.25</c:v>
                </c:pt>
                <c:pt idx="18">
                  <c:v>31</c:v>
                </c:pt>
                <c:pt idx="19">
                  <c:v>41.25</c:v>
                </c:pt>
                <c:pt idx="20">
                  <c:v>53</c:v>
                </c:pt>
              </c:numCache>
            </c:numRef>
          </c:val>
        </c:ser>
        <c:ser>
          <c:idx val="13"/>
          <c:order val="13"/>
          <c:tx>
            <c:strRef>
              <c:f>Лист1!$D$15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15:$Y$15</c:f>
              <c:numCache>
                <c:formatCode>General</c:formatCode>
                <c:ptCount val="21"/>
                <c:pt idx="0">
                  <c:v>111</c:v>
                </c:pt>
                <c:pt idx="1">
                  <c:v>93.75</c:v>
                </c:pt>
                <c:pt idx="2">
                  <c:v>78</c:v>
                </c:pt>
                <c:pt idx="3">
                  <c:v>63.75</c:v>
                </c:pt>
                <c:pt idx="4">
                  <c:v>51</c:v>
                </c:pt>
                <c:pt idx="5">
                  <c:v>39.75</c:v>
                </c:pt>
                <c:pt idx="6">
                  <c:v>30</c:v>
                </c:pt>
                <c:pt idx="7">
                  <c:v>21.75</c:v>
                </c:pt>
                <c:pt idx="8">
                  <c:v>15</c:v>
                </c:pt>
                <c:pt idx="9">
                  <c:v>9.75</c:v>
                </c:pt>
                <c:pt idx="10">
                  <c:v>6</c:v>
                </c:pt>
                <c:pt idx="11">
                  <c:v>3.75</c:v>
                </c:pt>
                <c:pt idx="12">
                  <c:v>3</c:v>
                </c:pt>
                <c:pt idx="13">
                  <c:v>3.75</c:v>
                </c:pt>
                <c:pt idx="14">
                  <c:v>6</c:v>
                </c:pt>
                <c:pt idx="15">
                  <c:v>9.75</c:v>
                </c:pt>
                <c:pt idx="16">
                  <c:v>15</c:v>
                </c:pt>
                <c:pt idx="17">
                  <c:v>21.75</c:v>
                </c:pt>
                <c:pt idx="18">
                  <c:v>30</c:v>
                </c:pt>
                <c:pt idx="19">
                  <c:v>39.75</c:v>
                </c:pt>
                <c:pt idx="20">
                  <c:v>51</c:v>
                </c:pt>
              </c:numCache>
            </c:numRef>
          </c:val>
        </c:ser>
        <c:ser>
          <c:idx val="14"/>
          <c:order val="14"/>
          <c:tx>
            <c:strRef>
              <c:f>Лист1!$D$1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16:$Y$16</c:f>
              <c:numCache>
                <c:formatCode>General</c:formatCode>
                <c:ptCount val="21"/>
                <c:pt idx="0">
                  <c:v>120</c:v>
                </c:pt>
                <c:pt idx="1">
                  <c:v>102.25</c:v>
                </c:pt>
                <c:pt idx="2">
                  <c:v>86</c:v>
                </c:pt>
                <c:pt idx="3">
                  <c:v>71.25</c:v>
                </c:pt>
                <c:pt idx="4">
                  <c:v>58</c:v>
                </c:pt>
                <c:pt idx="5">
                  <c:v>46.25</c:v>
                </c:pt>
                <c:pt idx="6">
                  <c:v>36</c:v>
                </c:pt>
                <c:pt idx="7">
                  <c:v>27.25</c:v>
                </c:pt>
                <c:pt idx="8">
                  <c:v>20</c:v>
                </c:pt>
                <c:pt idx="9">
                  <c:v>14.25</c:v>
                </c:pt>
                <c:pt idx="10">
                  <c:v>10</c:v>
                </c:pt>
                <c:pt idx="11">
                  <c:v>7.25</c:v>
                </c:pt>
                <c:pt idx="12">
                  <c:v>6</c:v>
                </c:pt>
                <c:pt idx="13">
                  <c:v>6.25</c:v>
                </c:pt>
                <c:pt idx="14">
                  <c:v>8</c:v>
                </c:pt>
                <c:pt idx="15">
                  <c:v>11.25</c:v>
                </c:pt>
                <c:pt idx="16">
                  <c:v>16</c:v>
                </c:pt>
                <c:pt idx="17">
                  <c:v>22.25</c:v>
                </c:pt>
                <c:pt idx="18">
                  <c:v>30</c:v>
                </c:pt>
                <c:pt idx="19">
                  <c:v>39.25</c:v>
                </c:pt>
                <c:pt idx="20">
                  <c:v>50</c:v>
                </c:pt>
              </c:numCache>
            </c:numRef>
          </c:val>
        </c:ser>
        <c:ser>
          <c:idx val="15"/>
          <c:order val="15"/>
          <c:tx>
            <c:strRef>
              <c:f>Лист1!$D$17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17:$Y$17</c:f>
              <c:numCache>
                <c:formatCode>General</c:formatCode>
                <c:ptCount val="21"/>
                <c:pt idx="0">
                  <c:v>130</c:v>
                </c:pt>
                <c:pt idx="1">
                  <c:v>111.75</c:v>
                </c:pt>
                <c:pt idx="2">
                  <c:v>95</c:v>
                </c:pt>
                <c:pt idx="3">
                  <c:v>79.75</c:v>
                </c:pt>
                <c:pt idx="4">
                  <c:v>66</c:v>
                </c:pt>
                <c:pt idx="5">
                  <c:v>53.75</c:v>
                </c:pt>
                <c:pt idx="6">
                  <c:v>43</c:v>
                </c:pt>
                <c:pt idx="7">
                  <c:v>33.75</c:v>
                </c:pt>
                <c:pt idx="8">
                  <c:v>26</c:v>
                </c:pt>
                <c:pt idx="9">
                  <c:v>19.75</c:v>
                </c:pt>
                <c:pt idx="10">
                  <c:v>15</c:v>
                </c:pt>
                <c:pt idx="11">
                  <c:v>11.75</c:v>
                </c:pt>
                <c:pt idx="12">
                  <c:v>10</c:v>
                </c:pt>
                <c:pt idx="13">
                  <c:v>9.75</c:v>
                </c:pt>
                <c:pt idx="14">
                  <c:v>11</c:v>
                </c:pt>
                <c:pt idx="15">
                  <c:v>13.75</c:v>
                </c:pt>
                <c:pt idx="16">
                  <c:v>18</c:v>
                </c:pt>
                <c:pt idx="17">
                  <c:v>23.75</c:v>
                </c:pt>
                <c:pt idx="18">
                  <c:v>31</c:v>
                </c:pt>
                <c:pt idx="19">
                  <c:v>39.75</c:v>
                </c:pt>
                <c:pt idx="20">
                  <c:v>50</c:v>
                </c:pt>
              </c:numCache>
            </c:numRef>
          </c:val>
        </c:ser>
        <c:ser>
          <c:idx val="16"/>
          <c:order val="16"/>
          <c:tx>
            <c:strRef>
              <c:f>Лист1!$D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18:$Y$18</c:f>
              <c:numCache>
                <c:formatCode>General</c:formatCode>
                <c:ptCount val="21"/>
                <c:pt idx="0">
                  <c:v>141</c:v>
                </c:pt>
                <c:pt idx="1">
                  <c:v>122.25</c:v>
                </c:pt>
                <c:pt idx="2">
                  <c:v>105</c:v>
                </c:pt>
                <c:pt idx="3">
                  <c:v>89.25</c:v>
                </c:pt>
                <c:pt idx="4">
                  <c:v>75</c:v>
                </c:pt>
                <c:pt idx="5">
                  <c:v>62.25</c:v>
                </c:pt>
                <c:pt idx="6">
                  <c:v>51</c:v>
                </c:pt>
                <c:pt idx="7">
                  <c:v>41.25</c:v>
                </c:pt>
                <c:pt idx="8">
                  <c:v>33</c:v>
                </c:pt>
                <c:pt idx="9">
                  <c:v>26.25</c:v>
                </c:pt>
                <c:pt idx="10">
                  <c:v>21</c:v>
                </c:pt>
                <c:pt idx="11">
                  <c:v>17.25</c:v>
                </c:pt>
                <c:pt idx="12">
                  <c:v>15</c:v>
                </c:pt>
                <c:pt idx="13">
                  <c:v>14.25</c:v>
                </c:pt>
                <c:pt idx="14">
                  <c:v>15</c:v>
                </c:pt>
                <c:pt idx="15">
                  <c:v>17.25</c:v>
                </c:pt>
                <c:pt idx="16">
                  <c:v>21</c:v>
                </c:pt>
                <c:pt idx="17">
                  <c:v>26.25</c:v>
                </c:pt>
                <c:pt idx="18">
                  <c:v>33</c:v>
                </c:pt>
                <c:pt idx="19">
                  <c:v>41.25</c:v>
                </c:pt>
                <c:pt idx="20">
                  <c:v>51</c:v>
                </c:pt>
              </c:numCache>
            </c:numRef>
          </c:val>
        </c:ser>
        <c:ser>
          <c:idx val="17"/>
          <c:order val="17"/>
          <c:tx>
            <c:strRef>
              <c:f>Лист1!$D$19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19:$Y$19</c:f>
              <c:numCache>
                <c:formatCode>General</c:formatCode>
                <c:ptCount val="21"/>
                <c:pt idx="0">
                  <c:v>153</c:v>
                </c:pt>
                <c:pt idx="1">
                  <c:v>133.75</c:v>
                </c:pt>
                <c:pt idx="2">
                  <c:v>116</c:v>
                </c:pt>
                <c:pt idx="3">
                  <c:v>99.75</c:v>
                </c:pt>
                <c:pt idx="4">
                  <c:v>85</c:v>
                </c:pt>
                <c:pt idx="5">
                  <c:v>71.75</c:v>
                </c:pt>
                <c:pt idx="6">
                  <c:v>60</c:v>
                </c:pt>
                <c:pt idx="7">
                  <c:v>49.75</c:v>
                </c:pt>
                <c:pt idx="8">
                  <c:v>41</c:v>
                </c:pt>
                <c:pt idx="9">
                  <c:v>33.75</c:v>
                </c:pt>
                <c:pt idx="10">
                  <c:v>28</c:v>
                </c:pt>
                <c:pt idx="11">
                  <c:v>23.75</c:v>
                </c:pt>
                <c:pt idx="12">
                  <c:v>21</c:v>
                </c:pt>
                <c:pt idx="13">
                  <c:v>19.75</c:v>
                </c:pt>
                <c:pt idx="14">
                  <c:v>20</c:v>
                </c:pt>
                <c:pt idx="15">
                  <c:v>21.75</c:v>
                </c:pt>
                <c:pt idx="16">
                  <c:v>25</c:v>
                </c:pt>
                <c:pt idx="17">
                  <c:v>29.75</c:v>
                </c:pt>
                <c:pt idx="18">
                  <c:v>36</c:v>
                </c:pt>
                <c:pt idx="19">
                  <c:v>43.75</c:v>
                </c:pt>
                <c:pt idx="20">
                  <c:v>53</c:v>
                </c:pt>
              </c:numCache>
            </c:numRef>
          </c:val>
        </c:ser>
        <c:ser>
          <c:idx val="18"/>
          <c:order val="18"/>
          <c:tx>
            <c:strRef>
              <c:f>Лист1!$D$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20:$Y$20</c:f>
              <c:numCache>
                <c:formatCode>General</c:formatCode>
                <c:ptCount val="21"/>
                <c:pt idx="0">
                  <c:v>166</c:v>
                </c:pt>
                <c:pt idx="1">
                  <c:v>146.25</c:v>
                </c:pt>
                <c:pt idx="2">
                  <c:v>128</c:v>
                </c:pt>
                <c:pt idx="3">
                  <c:v>111.25</c:v>
                </c:pt>
                <c:pt idx="4">
                  <c:v>96</c:v>
                </c:pt>
                <c:pt idx="5">
                  <c:v>82.25</c:v>
                </c:pt>
                <c:pt idx="6">
                  <c:v>70</c:v>
                </c:pt>
                <c:pt idx="7">
                  <c:v>59.25</c:v>
                </c:pt>
                <c:pt idx="8">
                  <c:v>50</c:v>
                </c:pt>
                <c:pt idx="9">
                  <c:v>42.25</c:v>
                </c:pt>
                <c:pt idx="10">
                  <c:v>36</c:v>
                </c:pt>
                <c:pt idx="11">
                  <c:v>31.25</c:v>
                </c:pt>
                <c:pt idx="12">
                  <c:v>28</c:v>
                </c:pt>
                <c:pt idx="13">
                  <c:v>26.25</c:v>
                </c:pt>
                <c:pt idx="14">
                  <c:v>26</c:v>
                </c:pt>
                <c:pt idx="15">
                  <c:v>27.25</c:v>
                </c:pt>
                <c:pt idx="16">
                  <c:v>30</c:v>
                </c:pt>
                <c:pt idx="17">
                  <c:v>34.25</c:v>
                </c:pt>
                <c:pt idx="18">
                  <c:v>40</c:v>
                </c:pt>
                <c:pt idx="19">
                  <c:v>47.25</c:v>
                </c:pt>
                <c:pt idx="20">
                  <c:v>56</c:v>
                </c:pt>
              </c:numCache>
            </c:numRef>
          </c:val>
        </c:ser>
        <c:ser>
          <c:idx val="19"/>
          <c:order val="19"/>
          <c:tx>
            <c:strRef>
              <c:f>Лист1!$D$21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21:$Y$21</c:f>
              <c:numCache>
                <c:formatCode>General</c:formatCode>
                <c:ptCount val="21"/>
                <c:pt idx="0">
                  <c:v>180</c:v>
                </c:pt>
                <c:pt idx="1">
                  <c:v>159.75</c:v>
                </c:pt>
                <c:pt idx="2">
                  <c:v>141</c:v>
                </c:pt>
                <c:pt idx="3">
                  <c:v>123.75</c:v>
                </c:pt>
                <c:pt idx="4">
                  <c:v>108</c:v>
                </c:pt>
                <c:pt idx="5">
                  <c:v>93.75</c:v>
                </c:pt>
                <c:pt idx="6">
                  <c:v>81</c:v>
                </c:pt>
                <c:pt idx="7">
                  <c:v>69.75</c:v>
                </c:pt>
                <c:pt idx="8">
                  <c:v>60</c:v>
                </c:pt>
                <c:pt idx="9">
                  <c:v>51.75</c:v>
                </c:pt>
                <c:pt idx="10">
                  <c:v>45</c:v>
                </c:pt>
                <c:pt idx="11">
                  <c:v>39.75</c:v>
                </c:pt>
                <c:pt idx="12">
                  <c:v>36</c:v>
                </c:pt>
                <c:pt idx="13">
                  <c:v>33.75</c:v>
                </c:pt>
                <c:pt idx="14">
                  <c:v>33</c:v>
                </c:pt>
                <c:pt idx="15">
                  <c:v>33.75</c:v>
                </c:pt>
                <c:pt idx="16">
                  <c:v>36</c:v>
                </c:pt>
                <c:pt idx="17">
                  <c:v>39.75</c:v>
                </c:pt>
                <c:pt idx="18">
                  <c:v>45</c:v>
                </c:pt>
                <c:pt idx="19">
                  <c:v>51.75</c:v>
                </c:pt>
                <c:pt idx="20">
                  <c:v>60</c:v>
                </c:pt>
              </c:numCache>
            </c:numRef>
          </c:val>
        </c:ser>
        <c:ser>
          <c:idx val="20"/>
          <c:order val="20"/>
          <c:tx>
            <c:strRef>
              <c:f>Лист1!$D$2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:$Y$1</c:f>
              <c:strCach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strCache>
            </c:strRef>
          </c:cat>
          <c:val>
            <c:numRef>
              <c:f>Лист1!$E$22:$Y$22</c:f>
              <c:numCache>
                <c:formatCode>General</c:formatCode>
                <c:ptCount val="21"/>
                <c:pt idx="0">
                  <c:v>195</c:v>
                </c:pt>
                <c:pt idx="1">
                  <c:v>174.25</c:v>
                </c:pt>
                <c:pt idx="2">
                  <c:v>155</c:v>
                </c:pt>
                <c:pt idx="3">
                  <c:v>137.25</c:v>
                </c:pt>
                <c:pt idx="4">
                  <c:v>121</c:v>
                </c:pt>
                <c:pt idx="5">
                  <c:v>106.25</c:v>
                </c:pt>
                <c:pt idx="6">
                  <c:v>93</c:v>
                </c:pt>
                <c:pt idx="7">
                  <c:v>81.25</c:v>
                </c:pt>
                <c:pt idx="8">
                  <c:v>71</c:v>
                </c:pt>
                <c:pt idx="9">
                  <c:v>62.25</c:v>
                </c:pt>
                <c:pt idx="10">
                  <c:v>55</c:v>
                </c:pt>
                <c:pt idx="11">
                  <c:v>49.25</c:v>
                </c:pt>
                <c:pt idx="12">
                  <c:v>45</c:v>
                </c:pt>
                <c:pt idx="13">
                  <c:v>42.25</c:v>
                </c:pt>
                <c:pt idx="14">
                  <c:v>41</c:v>
                </c:pt>
                <c:pt idx="15">
                  <c:v>41.25</c:v>
                </c:pt>
                <c:pt idx="16">
                  <c:v>43</c:v>
                </c:pt>
                <c:pt idx="17">
                  <c:v>46.25</c:v>
                </c:pt>
                <c:pt idx="18">
                  <c:v>51</c:v>
                </c:pt>
                <c:pt idx="19">
                  <c:v>57.25</c:v>
                </c:pt>
                <c:pt idx="20">
                  <c:v>65</c:v>
                </c:pt>
              </c:numCache>
            </c:numRef>
          </c:val>
        </c:ser>
        <c:gapWidth val="100"/>
        <c:shape val="box"/>
        <c:axId val="28394269"/>
        <c:axId val="59452353"/>
        <c:axId val="34625927"/>
      </c:bar3DChart>
      <c:catAx>
        <c:axId val="28394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2353"/>
        <c:crossesAt val="0"/>
        <c:auto val="1"/>
        <c:lblAlgn val="ctr"/>
        <c:lblOffset val="100"/>
        <c:noMultiLvlLbl val="0"/>
      </c:catAx>
      <c:valAx>
        <c:axId val="59452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4269"/>
        <c:crossesAt val="1"/>
        <c:crossBetween val="midCat"/>
      </c:valAx>
      <c:serAx>
        <c:axId val="34625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2353"/>
        <c:crosses val="autoZero"/>
      </c:serAx>
    </c:plotArea>
    <c:legend>
      <c:legendPos val="r"/>
      <c:layout>
        <c:manualLayout>
          <c:xMode val="edge"/>
          <c:yMode val="edge"/>
          <c:x val="0.871941850845054"/>
          <c:y val="0.204027420736932"/>
          <c:w val="0.104242997281645"/>
          <c:h val="0.598543273350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6880</xdr:colOff>
      <xdr:row>11</xdr:row>
      <xdr:rowOff>95040</xdr:rowOff>
    </xdr:from>
    <xdr:to>
      <xdr:col>18</xdr:col>
      <xdr:colOff>10440</xdr:colOff>
      <xdr:row>33</xdr:row>
      <xdr:rowOff>104760</xdr:rowOff>
    </xdr:to>
    <xdr:graphicFrame>
      <xdr:nvGraphicFramePr>
        <xdr:cNvPr id="0" name="Диаграмма 1"/>
        <xdr:cNvGraphicFramePr/>
      </xdr:nvGraphicFramePr>
      <xdr:xfrm>
        <a:off x="5291640" y="2190600"/>
        <a:ext cx="6091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Y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E1" s="1" t="n">
        <v>-5</v>
      </c>
      <c r="F1" s="1" t="n">
        <v>-4.5</v>
      </c>
      <c r="G1" s="1" t="n">
        <v>-4</v>
      </c>
      <c r="H1" s="1" t="n">
        <v>-3.5</v>
      </c>
      <c r="I1" s="1" t="n">
        <v>-3</v>
      </c>
      <c r="J1" s="1" t="n">
        <v>-2.5</v>
      </c>
      <c r="K1" s="1" t="n">
        <v>-2</v>
      </c>
      <c r="L1" s="1" t="n">
        <v>-1.5</v>
      </c>
      <c r="M1" s="1" t="n">
        <v>-1</v>
      </c>
      <c r="N1" s="1" t="n">
        <v>-0.5</v>
      </c>
      <c r="O1" s="1" t="n">
        <v>0</v>
      </c>
      <c r="P1" s="1" t="n">
        <v>0.5</v>
      </c>
      <c r="Q1" s="1" t="n">
        <v>1</v>
      </c>
      <c r="R1" s="1" t="n">
        <v>1.5</v>
      </c>
      <c r="S1" s="1" t="n">
        <v>2</v>
      </c>
      <c r="T1" s="1" t="n">
        <v>2.5</v>
      </c>
      <c r="U1" s="1" t="n">
        <v>3</v>
      </c>
      <c r="V1" s="1" t="n">
        <v>3.5</v>
      </c>
      <c r="W1" s="1" t="n">
        <v>4</v>
      </c>
      <c r="X1" s="1" t="n">
        <v>4.5</v>
      </c>
      <c r="Y1" s="1" t="n">
        <v>5</v>
      </c>
    </row>
    <row r="2" customFormat="false" ht="15" hidden="false" customHeight="false" outlineLevel="0" collapsed="false">
      <c r="A2" s="1" t="n">
        <v>2</v>
      </c>
      <c r="B2" s="1" t="n">
        <v>3</v>
      </c>
      <c r="D2" s="1" t="n">
        <v>-5</v>
      </c>
      <c r="E2" s="1" t="n">
        <f aca="false">$A$2*$D2^2-$A$2*$D2*E$1+$B$2*E$1^2+$D2-$B$2*E$1</f>
        <v>85</v>
      </c>
      <c r="F2" s="1" t="n">
        <f aca="false">$A$2*$D2^2-$A$2*$D2*F$1+$B$2*F$1^2+$D2-$B$2*F$1</f>
        <v>74.25</v>
      </c>
      <c r="G2" s="1" t="n">
        <f aca="false">$A$2*$D2^2-$A$2*$D2*G$1+$B$2*G$1^2+$D2-$B$2*G$1</f>
        <v>65</v>
      </c>
      <c r="H2" s="1" t="n">
        <f aca="false">$A$2*$D2^2-$A$2*$D2*H$1+$B$2*H$1^2+$D2-$B$2*H$1</f>
        <v>57.25</v>
      </c>
      <c r="I2" s="1" t="n">
        <f aca="false">$A$2*$D2^2-$A$2*$D2*I$1+$B$2*I$1^2+$D2-$B$2*I$1</f>
        <v>51</v>
      </c>
      <c r="J2" s="1" t="n">
        <f aca="false">$A$2*$D2^2-$A$2*$D2*J$1+$B$2*J$1^2+$D2-$B$2*J$1</f>
        <v>46.25</v>
      </c>
      <c r="K2" s="1" t="n">
        <f aca="false">$A$2*$D2^2-$A$2*$D2*K$1+$B$2*K$1^2+$D2-$B$2*K$1</f>
        <v>43</v>
      </c>
      <c r="L2" s="1" t="n">
        <f aca="false">$A$2*$D2^2-$A$2*$D2*L$1+$B$2*L$1^2+$D2-$B$2*L$1</f>
        <v>41.25</v>
      </c>
      <c r="M2" s="1" t="n">
        <f aca="false">$A$2*$D2^2-$A$2*$D2*M$1+$B$2*M$1^2+$D2-$B$2*M$1</f>
        <v>41</v>
      </c>
      <c r="N2" s="1" t="n">
        <f aca="false">$A$2*$D2^2-$A$2*$D2*N$1+$B$2*N$1^2+$D2-$B$2*N$1</f>
        <v>42.25</v>
      </c>
      <c r="O2" s="1" t="n">
        <f aca="false">$A$2*$D2^2-$A$2*$D2*O$1+$B$2*O$1^2+$D2-$B$2*O$1</f>
        <v>45</v>
      </c>
      <c r="P2" s="1" t="n">
        <f aca="false">$A$2*$D2^2-$A$2*$D2*P$1+$B$2*P$1^2+$D2-$B$2*P$1</f>
        <v>49.25</v>
      </c>
      <c r="Q2" s="1" t="n">
        <f aca="false">$A$2*$D2^2-$A$2*$D2*Q$1+$B$2*Q$1^2+$D2-$B$2*Q$1</f>
        <v>55</v>
      </c>
      <c r="R2" s="1" t="n">
        <f aca="false">$A$2*$D2^2-$A$2*$D2*R$1+$B$2*R$1^2+$D2-$B$2*R$1</f>
        <v>62.25</v>
      </c>
      <c r="S2" s="1" t="n">
        <f aca="false">$A$2*$D2^2-$A$2*$D2*S$1+$B$2*S$1^2+$D2-$B$2*S$1</f>
        <v>71</v>
      </c>
      <c r="T2" s="1" t="n">
        <f aca="false">$A$2*$D2^2-$A$2*$D2*T$1+$B$2*T$1^2+$D2-$B$2*T$1</f>
        <v>81.25</v>
      </c>
      <c r="U2" s="1" t="n">
        <f aca="false">$A$2*$D2^2-$A$2*$D2*U$1+$B$2*U$1^2+$D2-$B$2*U$1</f>
        <v>93</v>
      </c>
      <c r="V2" s="1" t="n">
        <f aca="false">$A$2*$D2^2-$A$2*$D2*V$1+$B$2*V$1^2+$D2-$B$2*V$1</f>
        <v>106.25</v>
      </c>
      <c r="W2" s="1" t="n">
        <f aca="false">$A$2*$D2^2-$A$2*$D2*W$1+$B$2*W$1^2+$D2-$B$2*W$1</f>
        <v>121</v>
      </c>
      <c r="X2" s="1" t="n">
        <f aca="false">$A$2*$D2^2-$A$2*$D2*X$1+$B$2*X$1^2+$D2-$B$2*X$1</f>
        <v>137.25</v>
      </c>
      <c r="Y2" s="1" t="n">
        <f aca="false">$A$2*$D2^2-$A$2*$D2*Y$1+$B$2*Y$1^2+$D2-$B$2*Y$1</f>
        <v>155</v>
      </c>
    </row>
    <row r="3" customFormat="false" ht="15" hidden="false" customHeight="false" outlineLevel="0" collapsed="false">
      <c r="D3" s="1" t="n">
        <v>-4.5</v>
      </c>
      <c r="E3" s="1" t="n">
        <f aca="false">$A$2*$D3^2-$A$2*$D3*E$1+$B$2*E$1^2+$D3-$B$2*E$1</f>
        <v>81</v>
      </c>
      <c r="F3" s="1" t="n">
        <f aca="false">$A$2*$D3^2-$A$2*$D3*F$1+$B$2*F$1^2+$D3-$B$2*F$1</f>
        <v>69.75</v>
      </c>
      <c r="G3" s="1" t="n">
        <f aca="false">$A$2*$D3^2-$A$2*$D3*G$1+$B$2*G$1^2+$D3-$B$2*G$1</f>
        <v>60</v>
      </c>
      <c r="H3" s="1" t="n">
        <f aca="false">$A$2*$D3^2-$A$2*$D3*H$1+$B$2*H$1^2+$D3-$B$2*H$1</f>
        <v>51.75</v>
      </c>
      <c r="I3" s="1" t="n">
        <f aca="false">$A$2*$D3^2-$A$2*$D3*I$1+$B$2*I$1^2+$D3-$B$2*I$1</f>
        <v>45</v>
      </c>
      <c r="J3" s="1" t="n">
        <f aca="false">$A$2*$D3^2-$A$2*$D3*J$1+$B$2*J$1^2+$D3-$B$2*J$1</f>
        <v>39.75</v>
      </c>
      <c r="K3" s="1" t="n">
        <f aca="false">$A$2*$D3^2-$A$2*$D3*K$1+$B$2*K$1^2+$D3-$B$2*K$1</f>
        <v>36</v>
      </c>
      <c r="L3" s="1" t="n">
        <f aca="false">$A$2*$D3^2-$A$2*$D3*L$1+$B$2*L$1^2+$D3-$B$2*L$1</f>
        <v>33.75</v>
      </c>
      <c r="M3" s="1" t="n">
        <f aca="false">$A$2*$D3^2-$A$2*$D3*M$1+$B$2*M$1^2+$D3-$B$2*M$1</f>
        <v>33</v>
      </c>
      <c r="N3" s="1" t="n">
        <f aca="false">$A$2*$D3^2-$A$2*$D3*N$1+$B$2*N$1^2+$D3-$B$2*N$1</f>
        <v>33.75</v>
      </c>
      <c r="O3" s="1" t="n">
        <f aca="false">$A$2*$D3^2-$A$2*$D3*O$1+$B$2*O$1^2+$D3-$B$2*O$1</f>
        <v>36</v>
      </c>
      <c r="P3" s="1" t="n">
        <f aca="false">$A$2*$D3^2-$A$2*$D3*P$1+$B$2*P$1^2+$D3-$B$2*P$1</f>
        <v>39.75</v>
      </c>
      <c r="Q3" s="1" t="n">
        <f aca="false">$A$2*$D3^2-$A$2*$D3*Q$1+$B$2*Q$1^2+$D3-$B$2*Q$1</f>
        <v>45</v>
      </c>
      <c r="R3" s="1" t="n">
        <f aca="false">$A$2*$D3^2-$A$2*$D3*R$1+$B$2*R$1^2+$D3-$B$2*R$1</f>
        <v>51.75</v>
      </c>
      <c r="S3" s="1" t="n">
        <f aca="false">$A$2*$D3^2-$A$2*$D3*S$1+$B$2*S$1^2+$D3-$B$2*S$1</f>
        <v>60</v>
      </c>
      <c r="T3" s="1" t="n">
        <f aca="false">$A$2*$D3^2-$A$2*$D3*T$1+$B$2*T$1^2+$D3-$B$2*T$1</f>
        <v>69.75</v>
      </c>
      <c r="U3" s="1" t="n">
        <f aca="false">$A$2*$D3^2-$A$2*$D3*U$1+$B$2*U$1^2+$D3-$B$2*U$1</f>
        <v>81</v>
      </c>
      <c r="V3" s="1" t="n">
        <f aca="false">$A$2*$D3^2-$A$2*$D3*V$1+$B$2*V$1^2+$D3-$B$2*V$1</f>
        <v>93.75</v>
      </c>
      <c r="W3" s="1" t="n">
        <f aca="false">$A$2*$D3^2-$A$2*$D3*W$1+$B$2*W$1^2+$D3-$B$2*W$1</f>
        <v>108</v>
      </c>
      <c r="X3" s="1" t="n">
        <f aca="false">$A$2*$D3^2-$A$2*$D3*X$1+$B$2*X$1^2+$D3-$B$2*X$1</f>
        <v>123.75</v>
      </c>
      <c r="Y3" s="1" t="n">
        <f aca="false">$A$2*$D3^2-$A$2*$D3*Y$1+$B$2*Y$1^2+$D3-$B$2*Y$1</f>
        <v>141</v>
      </c>
    </row>
    <row r="4" customFormat="false" ht="15" hidden="false" customHeight="false" outlineLevel="0" collapsed="false">
      <c r="D4" s="1" t="n">
        <v>-4</v>
      </c>
      <c r="E4" s="1" t="n">
        <f aca="false">$A$2*$D4^2-$A$2*$D4*E$1+$B$2*E$1^2+$D4-$B$2*E$1</f>
        <v>78</v>
      </c>
      <c r="F4" s="1" t="n">
        <f aca="false">$A$2*$D4^2-$A$2*$D4*F$1+$B$2*F$1^2+$D4-$B$2*F$1</f>
        <v>66.25</v>
      </c>
      <c r="G4" s="1" t="n">
        <f aca="false">$A$2*$D4^2-$A$2*$D4*G$1+$B$2*G$1^2+$D4-$B$2*G$1</f>
        <v>56</v>
      </c>
      <c r="H4" s="1" t="n">
        <f aca="false">$A$2*$D4^2-$A$2*$D4*H$1+$B$2*H$1^2+$D4-$B$2*H$1</f>
        <v>47.25</v>
      </c>
      <c r="I4" s="1" t="n">
        <f aca="false">$A$2*$D4^2-$A$2*$D4*I$1+$B$2*I$1^2+$D4-$B$2*I$1</f>
        <v>40</v>
      </c>
      <c r="J4" s="1" t="n">
        <f aca="false">$A$2*$D4^2-$A$2*$D4*J$1+$B$2*J$1^2+$D4-$B$2*J$1</f>
        <v>34.25</v>
      </c>
      <c r="K4" s="1" t="n">
        <f aca="false">$A$2*$D4^2-$A$2*$D4*K$1+$B$2*K$1^2+$D4-$B$2*K$1</f>
        <v>30</v>
      </c>
      <c r="L4" s="1" t="n">
        <f aca="false">$A$2*$D4^2-$A$2*$D4*L$1+$B$2*L$1^2+$D4-$B$2*L$1</f>
        <v>27.25</v>
      </c>
      <c r="M4" s="1" t="n">
        <f aca="false">$A$2*$D4^2-$A$2*$D4*M$1+$B$2*M$1^2+$D4-$B$2*M$1</f>
        <v>26</v>
      </c>
      <c r="N4" s="1" t="n">
        <f aca="false">$A$2*$D4^2-$A$2*$D4*N$1+$B$2*N$1^2+$D4-$B$2*N$1</f>
        <v>26.25</v>
      </c>
      <c r="O4" s="1" t="n">
        <f aca="false">$A$2*$D4^2-$A$2*$D4*O$1+$B$2*O$1^2+$D4-$B$2*O$1</f>
        <v>28</v>
      </c>
      <c r="P4" s="1" t="n">
        <f aca="false">$A$2*$D4^2-$A$2*$D4*P$1+$B$2*P$1^2+$D4-$B$2*P$1</f>
        <v>31.25</v>
      </c>
      <c r="Q4" s="1" t="n">
        <f aca="false">$A$2*$D4^2-$A$2*$D4*Q$1+$B$2*Q$1^2+$D4-$B$2*Q$1</f>
        <v>36</v>
      </c>
      <c r="R4" s="1" t="n">
        <f aca="false">$A$2*$D4^2-$A$2*$D4*R$1+$B$2*R$1^2+$D4-$B$2*R$1</f>
        <v>42.25</v>
      </c>
      <c r="S4" s="1" t="n">
        <f aca="false">$A$2*$D4^2-$A$2*$D4*S$1+$B$2*S$1^2+$D4-$B$2*S$1</f>
        <v>50</v>
      </c>
      <c r="T4" s="1" t="n">
        <f aca="false">$A$2*$D4^2-$A$2*$D4*T$1+$B$2*T$1^2+$D4-$B$2*T$1</f>
        <v>59.25</v>
      </c>
      <c r="U4" s="1" t="n">
        <f aca="false">$A$2*$D4^2-$A$2*$D4*U$1+$B$2*U$1^2+$D4-$B$2*U$1</f>
        <v>70</v>
      </c>
      <c r="V4" s="1" t="n">
        <f aca="false">$A$2*$D4^2-$A$2*$D4*V$1+$B$2*V$1^2+$D4-$B$2*V$1</f>
        <v>82.25</v>
      </c>
      <c r="W4" s="1" t="n">
        <f aca="false">$A$2*$D4^2-$A$2*$D4*W$1+$B$2*W$1^2+$D4-$B$2*W$1</f>
        <v>96</v>
      </c>
      <c r="X4" s="1" t="n">
        <f aca="false">$A$2*$D4^2-$A$2*$D4*X$1+$B$2*X$1^2+$D4-$B$2*X$1</f>
        <v>111.25</v>
      </c>
      <c r="Y4" s="1" t="n">
        <f aca="false">$A$2*$D4^2-$A$2*$D4*Y$1+$B$2*Y$1^2+$D4-$B$2*Y$1</f>
        <v>128</v>
      </c>
    </row>
    <row r="5" customFormat="false" ht="15" hidden="false" customHeight="false" outlineLevel="0" collapsed="false">
      <c r="D5" s="1" t="n">
        <v>-3.5</v>
      </c>
      <c r="E5" s="1" t="n">
        <f aca="false">$A$2*$D5^2-$A$2*$D5*E$1+$B$2*E$1^2+$D5-$B$2*E$1</f>
        <v>76</v>
      </c>
      <c r="F5" s="1" t="n">
        <f aca="false">$A$2*$D5^2-$A$2*$D5*F$1+$B$2*F$1^2+$D5-$B$2*F$1</f>
        <v>63.75</v>
      </c>
      <c r="G5" s="1" t="n">
        <f aca="false">$A$2*$D5^2-$A$2*$D5*G$1+$B$2*G$1^2+$D5-$B$2*G$1</f>
        <v>53</v>
      </c>
      <c r="H5" s="1" t="n">
        <f aca="false">$A$2*$D5^2-$A$2*$D5*H$1+$B$2*H$1^2+$D5-$B$2*H$1</f>
        <v>43.75</v>
      </c>
      <c r="I5" s="1" t="n">
        <f aca="false">$A$2*$D5^2-$A$2*$D5*I$1+$B$2*I$1^2+$D5-$B$2*I$1</f>
        <v>36</v>
      </c>
      <c r="J5" s="1" t="n">
        <f aca="false">$A$2*$D5^2-$A$2*$D5*J$1+$B$2*J$1^2+$D5-$B$2*J$1</f>
        <v>29.75</v>
      </c>
      <c r="K5" s="1" t="n">
        <f aca="false">$A$2*$D5^2-$A$2*$D5*K$1+$B$2*K$1^2+$D5-$B$2*K$1</f>
        <v>25</v>
      </c>
      <c r="L5" s="1" t="n">
        <f aca="false">$A$2*$D5^2-$A$2*$D5*L$1+$B$2*L$1^2+$D5-$B$2*L$1</f>
        <v>21.75</v>
      </c>
      <c r="M5" s="1" t="n">
        <f aca="false">$A$2*$D5^2-$A$2*$D5*M$1+$B$2*M$1^2+$D5-$B$2*M$1</f>
        <v>20</v>
      </c>
      <c r="N5" s="1" t="n">
        <f aca="false">$A$2*$D5^2-$A$2*$D5*N$1+$B$2*N$1^2+$D5-$B$2*N$1</f>
        <v>19.75</v>
      </c>
      <c r="O5" s="1" t="n">
        <f aca="false">$A$2*$D5^2-$A$2*$D5*O$1+$B$2*O$1^2+$D5-$B$2*O$1</f>
        <v>21</v>
      </c>
      <c r="P5" s="1" t="n">
        <f aca="false">$A$2*$D5^2-$A$2*$D5*P$1+$B$2*P$1^2+$D5-$B$2*P$1</f>
        <v>23.75</v>
      </c>
      <c r="Q5" s="1" t="n">
        <f aca="false">$A$2*$D5^2-$A$2*$D5*Q$1+$B$2*Q$1^2+$D5-$B$2*Q$1</f>
        <v>28</v>
      </c>
      <c r="R5" s="1" t="n">
        <f aca="false">$A$2*$D5^2-$A$2*$D5*R$1+$B$2*R$1^2+$D5-$B$2*R$1</f>
        <v>33.75</v>
      </c>
      <c r="S5" s="1" t="n">
        <f aca="false">$A$2*$D5^2-$A$2*$D5*S$1+$B$2*S$1^2+$D5-$B$2*S$1</f>
        <v>41</v>
      </c>
      <c r="T5" s="1" t="n">
        <f aca="false">$A$2*$D5^2-$A$2*$D5*T$1+$B$2*T$1^2+$D5-$B$2*T$1</f>
        <v>49.75</v>
      </c>
      <c r="U5" s="1" t="n">
        <f aca="false">$A$2*$D5^2-$A$2*$D5*U$1+$B$2*U$1^2+$D5-$B$2*U$1</f>
        <v>60</v>
      </c>
      <c r="V5" s="1" t="n">
        <f aca="false">$A$2*$D5^2-$A$2*$D5*V$1+$B$2*V$1^2+$D5-$B$2*V$1</f>
        <v>71.75</v>
      </c>
      <c r="W5" s="1" t="n">
        <f aca="false">$A$2*$D5^2-$A$2*$D5*W$1+$B$2*W$1^2+$D5-$B$2*W$1</f>
        <v>85</v>
      </c>
      <c r="X5" s="1" t="n">
        <f aca="false">$A$2*$D5^2-$A$2*$D5*X$1+$B$2*X$1^2+$D5-$B$2*X$1</f>
        <v>99.75</v>
      </c>
      <c r="Y5" s="1" t="n">
        <f aca="false">$A$2*$D5^2-$A$2*$D5*Y$1+$B$2*Y$1^2+$D5-$B$2*Y$1</f>
        <v>116</v>
      </c>
    </row>
    <row r="6" customFormat="false" ht="15" hidden="false" customHeight="false" outlineLevel="0" collapsed="false">
      <c r="D6" s="1" t="n">
        <v>-3</v>
      </c>
      <c r="E6" s="1" t="n">
        <f aca="false">$A$2*$D6^2-$A$2*$D6*E$1+$B$2*E$1^2+$D6-$B$2*E$1</f>
        <v>75</v>
      </c>
      <c r="F6" s="1" t="n">
        <f aca="false">$A$2*$D6^2-$A$2*$D6*F$1+$B$2*F$1^2+$D6-$B$2*F$1</f>
        <v>62.25</v>
      </c>
      <c r="G6" s="1" t="n">
        <f aca="false">$A$2*$D6^2-$A$2*$D6*G$1+$B$2*G$1^2+$D6-$B$2*G$1</f>
        <v>51</v>
      </c>
      <c r="H6" s="1" t="n">
        <f aca="false">$A$2*$D6^2-$A$2*$D6*H$1+$B$2*H$1^2+$D6-$B$2*H$1</f>
        <v>41.25</v>
      </c>
      <c r="I6" s="1" t="n">
        <f aca="false">$A$2*$D6^2-$A$2*$D6*I$1+$B$2*I$1^2+$D6-$B$2*I$1</f>
        <v>33</v>
      </c>
      <c r="J6" s="1" t="n">
        <f aca="false">$A$2*$D6^2-$A$2*$D6*J$1+$B$2*J$1^2+$D6-$B$2*J$1</f>
        <v>26.25</v>
      </c>
      <c r="K6" s="1" t="n">
        <f aca="false">$A$2*$D6^2-$A$2*$D6*K$1+$B$2*K$1^2+$D6-$B$2*K$1</f>
        <v>21</v>
      </c>
      <c r="L6" s="1" t="n">
        <f aca="false">$A$2*$D6^2-$A$2*$D6*L$1+$B$2*L$1^2+$D6-$B$2*L$1</f>
        <v>17.25</v>
      </c>
      <c r="M6" s="1" t="n">
        <f aca="false">$A$2*$D6^2-$A$2*$D6*M$1+$B$2*M$1^2+$D6-$B$2*M$1</f>
        <v>15</v>
      </c>
      <c r="N6" s="1" t="n">
        <f aca="false">$A$2*$D6^2-$A$2*$D6*N$1+$B$2*N$1^2+$D6-$B$2*N$1</f>
        <v>14.25</v>
      </c>
      <c r="O6" s="1" t="n">
        <f aca="false">$A$2*$D6^2-$A$2*$D6*O$1+$B$2*O$1^2+$D6-$B$2*O$1</f>
        <v>15</v>
      </c>
      <c r="P6" s="1" t="n">
        <f aca="false">$A$2*$D6^2-$A$2*$D6*P$1+$B$2*P$1^2+$D6-$B$2*P$1</f>
        <v>17.25</v>
      </c>
      <c r="Q6" s="1" t="n">
        <f aca="false">$A$2*$D6^2-$A$2*$D6*Q$1+$B$2*Q$1^2+$D6-$B$2*Q$1</f>
        <v>21</v>
      </c>
      <c r="R6" s="1" t="n">
        <f aca="false">$A$2*$D6^2-$A$2*$D6*R$1+$B$2*R$1^2+$D6-$B$2*R$1</f>
        <v>26.25</v>
      </c>
      <c r="S6" s="1" t="n">
        <f aca="false">$A$2*$D6^2-$A$2*$D6*S$1+$B$2*S$1^2+$D6-$B$2*S$1</f>
        <v>33</v>
      </c>
      <c r="T6" s="1" t="n">
        <f aca="false">$A$2*$D6^2-$A$2*$D6*T$1+$B$2*T$1^2+$D6-$B$2*T$1</f>
        <v>41.25</v>
      </c>
      <c r="U6" s="1" t="n">
        <f aca="false">$A$2*$D6^2-$A$2*$D6*U$1+$B$2*U$1^2+$D6-$B$2*U$1</f>
        <v>51</v>
      </c>
      <c r="V6" s="1" t="n">
        <f aca="false">$A$2*$D6^2-$A$2*$D6*V$1+$B$2*V$1^2+$D6-$B$2*V$1</f>
        <v>62.25</v>
      </c>
      <c r="W6" s="1" t="n">
        <f aca="false">$A$2*$D6^2-$A$2*$D6*W$1+$B$2*W$1^2+$D6-$B$2*W$1</f>
        <v>75</v>
      </c>
      <c r="X6" s="1" t="n">
        <f aca="false">$A$2*$D6^2-$A$2*$D6*X$1+$B$2*X$1^2+$D6-$B$2*X$1</f>
        <v>89.25</v>
      </c>
      <c r="Y6" s="1" t="n">
        <f aca="false">$A$2*$D6^2-$A$2*$D6*Y$1+$B$2*Y$1^2+$D6-$B$2*Y$1</f>
        <v>105</v>
      </c>
    </row>
    <row r="7" customFormat="false" ht="15" hidden="false" customHeight="false" outlineLevel="0" collapsed="false">
      <c r="D7" s="1" t="n">
        <v>-2.5</v>
      </c>
      <c r="E7" s="1" t="n">
        <f aca="false">$A$2*$D7^2-$A$2*$D7*E$1+$B$2*E$1^2+$D7-$B$2*E$1</f>
        <v>75</v>
      </c>
      <c r="F7" s="1" t="n">
        <f aca="false">$A$2*$D7^2-$A$2*$D7*F$1+$B$2*F$1^2+$D7-$B$2*F$1</f>
        <v>61.75</v>
      </c>
      <c r="G7" s="1" t="n">
        <f aca="false">$A$2*$D7^2-$A$2*$D7*G$1+$B$2*G$1^2+$D7-$B$2*G$1</f>
        <v>50</v>
      </c>
      <c r="H7" s="1" t="n">
        <f aca="false">$A$2*$D7^2-$A$2*$D7*H$1+$B$2*H$1^2+$D7-$B$2*H$1</f>
        <v>39.75</v>
      </c>
      <c r="I7" s="1" t="n">
        <f aca="false">$A$2*$D7^2-$A$2*$D7*I$1+$B$2*I$1^2+$D7-$B$2*I$1</f>
        <v>31</v>
      </c>
      <c r="J7" s="1" t="n">
        <f aca="false">$A$2*$D7^2-$A$2*$D7*J$1+$B$2*J$1^2+$D7-$B$2*J$1</f>
        <v>23.75</v>
      </c>
      <c r="K7" s="1" t="n">
        <f aca="false">$A$2*$D7^2-$A$2*$D7*K$1+$B$2*K$1^2+$D7-$B$2*K$1</f>
        <v>18</v>
      </c>
      <c r="L7" s="1" t="n">
        <f aca="false">$A$2*$D7^2-$A$2*$D7*L$1+$B$2*L$1^2+$D7-$B$2*L$1</f>
        <v>13.75</v>
      </c>
      <c r="M7" s="1" t="n">
        <f aca="false">$A$2*$D7^2-$A$2*$D7*M$1+$B$2*M$1^2+$D7-$B$2*M$1</f>
        <v>11</v>
      </c>
      <c r="N7" s="1" t="n">
        <f aca="false">$A$2*$D7^2-$A$2*$D7*N$1+$B$2*N$1^2+$D7-$B$2*N$1</f>
        <v>9.75</v>
      </c>
      <c r="O7" s="1" t="n">
        <f aca="false">$A$2*$D7^2-$A$2*$D7*O$1+$B$2*O$1^2+$D7-$B$2*O$1</f>
        <v>10</v>
      </c>
      <c r="P7" s="1" t="n">
        <f aca="false">$A$2*$D7^2-$A$2*$D7*P$1+$B$2*P$1^2+$D7-$B$2*P$1</f>
        <v>11.75</v>
      </c>
      <c r="Q7" s="1" t="n">
        <f aca="false">$A$2*$D7^2-$A$2*$D7*Q$1+$B$2*Q$1^2+$D7-$B$2*Q$1</f>
        <v>15</v>
      </c>
      <c r="R7" s="1" t="n">
        <f aca="false">$A$2*$D7^2-$A$2*$D7*R$1+$B$2*R$1^2+$D7-$B$2*R$1</f>
        <v>19.75</v>
      </c>
      <c r="S7" s="1" t="n">
        <f aca="false">$A$2*$D7^2-$A$2*$D7*S$1+$B$2*S$1^2+$D7-$B$2*S$1</f>
        <v>26</v>
      </c>
      <c r="T7" s="1" t="n">
        <f aca="false">$A$2*$D7^2-$A$2*$D7*T$1+$B$2*T$1^2+$D7-$B$2*T$1</f>
        <v>33.75</v>
      </c>
      <c r="U7" s="1" t="n">
        <f aca="false">$A$2*$D7^2-$A$2*$D7*U$1+$B$2*U$1^2+$D7-$B$2*U$1</f>
        <v>43</v>
      </c>
      <c r="V7" s="1" t="n">
        <f aca="false">$A$2*$D7^2-$A$2*$D7*V$1+$B$2*V$1^2+$D7-$B$2*V$1</f>
        <v>53.75</v>
      </c>
      <c r="W7" s="1" t="n">
        <f aca="false">$A$2*$D7^2-$A$2*$D7*W$1+$B$2*W$1^2+$D7-$B$2*W$1</f>
        <v>66</v>
      </c>
      <c r="X7" s="1" t="n">
        <f aca="false">$A$2*$D7^2-$A$2*$D7*X$1+$B$2*X$1^2+$D7-$B$2*X$1</f>
        <v>79.75</v>
      </c>
      <c r="Y7" s="1" t="n">
        <f aca="false">$A$2*$D7^2-$A$2*$D7*Y$1+$B$2*Y$1^2+$D7-$B$2*Y$1</f>
        <v>95</v>
      </c>
    </row>
    <row r="8" customFormat="false" ht="15" hidden="false" customHeight="false" outlineLevel="0" collapsed="false">
      <c r="D8" s="1" t="n">
        <v>-2</v>
      </c>
      <c r="E8" s="1" t="n">
        <f aca="false">$A$2*$D8^2-$A$2*$D8*E$1+$B$2*E$1^2+$D8-$B$2*E$1</f>
        <v>76</v>
      </c>
      <c r="F8" s="1" t="n">
        <f aca="false">$A$2*$D8^2-$A$2*$D8*F$1+$B$2*F$1^2+$D8-$B$2*F$1</f>
        <v>62.25</v>
      </c>
      <c r="G8" s="1" t="n">
        <f aca="false">$A$2*$D8^2-$A$2*$D8*G$1+$B$2*G$1^2+$D8-$B$2*G$1</f>
        <v>50</v>
      </c>
      <c r="H8" s="1" t="n">
        <f aca="false">$A$2*$D8^2-$A$2*$D8*H$1+$B$2*H$1^2+$D8-$B$2*H$1</f>
        <v>39.25</v>
      </c>
      <c r="I8" s="1" t="n">
        <f aca="false">$A$2*$D8^2-$A$2*$D8*I$1+$B$2*I$1^2+$D8-$B$2*I$1</f>
        <v>30</v>
      </c>
      <c r="J8" s="1" t="n">
        <f aca="false">$A$2*$D8^2-$A$2*$D8*J$1+$B$2*J$1^2+$D8-$B$2*J$1</f>
        <v>22.25</v>
      </c>
      <c r="K8" s="1" t="n">
        <f aca="false">$A$2*$D8^2-$A$2*$D8*K$1+$B$2*K$1^2+$D8-$B$2*K$1</f>
        <v>16</v>
      </c>
      <c r="L8" s="1" t="n">
        <f aca="false">$A$2*$D8^2-$A$2*$D8*L$1+$B$2*L$1^2+$D8-$B$2*L$1</f>
        <v>11.25</v>
      </c>
      <c r="M8" s="1" t="n">
        <f aca="false">$A$2*$D8^2-$A$2*$D8*M$1+$B$2*M$1^2+$D8-$B$2*M$1</f>
        <v>8</v>
      </c>
      <c r="N8" s="1" t="n">
        <f aca="false">$A$2*$D8^2-$A$2*$D8*N$1+$B$2*N$1^2+$D8-$B$2*N$1</f>
        <v>6.25</v>
      </c>
      <c r="O8" s="1" t="n">
        <f aca="false">$A$2*$D8^2-$A$2*$D8*O$1+$B$2*O$1^2+$D8-$B$2*O$1</f>
        <v>6</v>
      </c>
      <c r="P8" s="1" t="n">
        <f aca="false">$A$2*$D8^2-$A$2*$D8*P$1+$B$2*P$1^2+$D8-$B$2*P$1</f>
        <v>7.25</v>
      </c>
      <c r="Q8" s="1" t="n">
        <f aca="false">$A$2*$D8^2-$A$2*$D8*Q$1+$B$2*Q$1^2+$D8-$B$2*Q$1</f>
        <v>10</v>
      </c>
      <c r="R8" s="1" t="n">
        <f aca="false">$A$2*$D8^2-$A$2*$D8*R$1+$B$2*R$1^2+$D8-$B$2*R$1</f>
        <v>14.25</v>
      </c>
      <c r="S8" s="1" t="n">
        <f aca="false">$A$2*$D8^2-$A$2*$D8*S$1+$B$2*S$1^2+$D8-$B$2*S$1</f>
        <v>20</v>
      </c>
      <c r="T8" s="1" t="n">
        <f aca="false">$A$2*$D8^2-$A$2*$D8*T$1+$B$2*T$1^2+$D8-$B$2*T$1</f>
        <v>27.25</v>
      </c>
      <c r="U8" s="1" t="n">
        <f aca="false">$A$2*$D8^2-$A$2*$D8*U$1+$B$2*U$1^2+$D8-$B$2*U$1</f>
        <v>36</v>
      </c>
      <c r="V8" s="1" t="n">
        <f aca="false">$A$2*$D8^2-$A$2*$D8*V$1+$B$2*V$1^2+$D8-$B$2*V$1</f>
        <v>46.25</v>
      </c>
      <c r="W8" s="1" t="n">
        <f aca="false">$A$2*$D8^2-$A$2*$D8*W$1+$B$2*W$1^2+$D8-$B$2*W$1</f>
        <v>58</v>
      </c>
      <c r="X8" s="1" t="n">
        <f aca="false">$A$2*$D8^2-$A$2*$D8*X$1+$B$2*X$1^2+$D8-$B$2*X$1</f>
        <v>71.25</v>
      </c>
      <c r="Y8" s="1" t="n">
        <f aca="false">$A$2*$D8^2-$A$2*$D8*Y$1+$B$2*Y$1^2+$D8-$B$2*Y$1</f>
        <v>86</v>
      </c>
    </row>
    <row r="9" customFormat="false" ht="15" hidden="false" customHeight="false" outlineLevel="0" collapsed="false">
      <c r="D9" s="1" t="n">
        <v>-1.5</v>
      </c>
      <c r="E9" s="1" t="n">
        <f aca="false">$A$2*$D9^2-$A$2*$D9*E$1+$B$2*E$1^2+$D9-$B$2*E$1</f>
        <v>78</v>
      </c>
      <c r="F9" s="1" t="n">
        <f aca="false">$A$2*$D9^2-$A$2*$D9*F$1+$B$2*F$1^2+$D9-$B$2*F$1</f>
        <v>63.75</v>
      </c>
      <c r="G9" s="1" t="n">
        <f aca="false">$A$2*$D9^2-$A$2*$D9*G$1+$B$2*G$1^2+$D9-$B$2*G$1</f>
        <v>51</v>
      </c>
      <c r="H9" s="1" t="n">
        <f aca="false">$A$2*$D9^2-$A$2*$D9*H$1+$B$2*H$1^2+$D9-$B$2*H$1</f>
        <v>39.75</v>
      </c>
      <c r="I9" s="1" t="n">
        <f aca="false">$A$2*$D9^2-$A$2*$D9*I$1+$B$2*I$1^2+$D9-$B$2*I$1</f>
        <v>30</v>
      </c>
      <c r="J9" s="1" t="n">
        <f aca="false">$A$2*$D9^2-$A$2*$D9*J$1+$B$2*J$1^2+$D9-$B$2*J$1</f>
        <v>21.75</v>
      </c>
      <c r="K9" s="1" t="n">
        <f aca="false">$A$2*$D9^2-$A$2*$D9*K$1+$B$2*K$1^2+$D9-$B$2*K$1</f>
        <v>15</v>
      </c>
      <c r="L9" s="1" t="n">
        <f aca="false">$A$2*$D9^2-$A$2*$D9*L$1+$B$2*L$1^2+$D9-$B$2*L$1</f>
        <v>9.75</v>
      </c>
      <c r="M9" s="1" t="n">
        <f aca="false">$A$2*$D9^2-$A$2*$D9*M$1+$B$2*M$1^2+$D9-$B$2*M$1</f>
        <v>6</v>
      </c>
      <c r="N9" s="1" t="n">
        <f aca="false">$A$2*$D9^2-$A$2*$D9*N$1+$B$2*N$1^2+$D9-$B$2*N$1</f>
        <v>3.75</v>
      </c>
      <c r="O9" s="1" t="n">
        <f aca="false">$A$2*$D9^2-$A$2*$D9*O$1+$B$2*O$1^2+$D9-$B$2*O$1</f>
        <v>3</v>
      </c>
      <c r="P9" s="1" t="n">
        <f aca="false">$A$2*$D9^2-$A$2*$D9*P$1+$B$2*P$1^2+$D9-$B$2*P$1</f>
        <v>3.75</v>
      </c>
      <c r="Q9" s="1" t="n">
        <f aca="false">$A$2*$D9^2-$A$2*$D9*Q$1+$B$2*Q$1^2+$D9-$B$2*Q$1</f>
        <v>6</v>
      </c>
      <c r="R9" s="1" t="n">
        <f aca="false">$A$2*$D9^2-$A$2*$D9*R$1+$B$2*R$1^2+$D9-$B$2*R$1</f>
        <v>9.75</v>
      </c>
      <c r="S9" s="1" t="n">
        <f aca="false">$A$2*$D9^2-$A$2*$D9*S$1+$B$2*S$1^2+$D9-$B$2*S$1</f>
        <v>15</v>
      </c>
      <c r="T9" s="1" t="n">
        <f aca="false">$A$2*$D9^2-$A$2*$D9*T$1+$B$2*T$1^2+$D9-$B$2*T$1</f>
        <v>21.75</v>
      </c>
      <c r="U9" s="1" t="n">
        <f aca="false">$A$2*$D9^2-$A$2*$D9*U$1+$B$2*U$1^2+$D9-$B$2*U$1</f>
        <v>30</v>
      </c>
      <c r="V9" s="1" t="n">
        <f aca="false">$A$2*$D9^2-$A$2*$D9*V$1+$B$2*V$1^2+$D9-$B$2*V$1</f>
        <v>39.75</v>
      </c>
      <c r="W9" s="1" t="n">
        <f aca="false">$A$2*$D9^2-$A$2*$D9*W$1+$B$2*W$1^2+$D9-$B$2*W$1</f>
        <v>51</v>
      </c>
      <c r="X9" s="1" t="n">
        <f aca="false">$A$2*$D9^2-$A$2*$D9*X$1+$B$2*X$1^2+$D9-$B$2*X$1</f>
        <v>63.75</v>
      </c>
      <c r="Y9" s="1" t="n">
        <f aca="false">$A$2*$D9^2-$A$2*$D9*Y$1+$B$2*Y$1^2+$D9-$B$2*Y$1</f>
        <v>78</v>
      </c>
    </row>
    <row r="10" customFormat="false" ht="15" hidden="false" customHeight="false" outlineLevel="0" collapsed="false">
      <c r="D10" s="1" t="n">
        <v>-1</v>
      </c>
      <c r="E10" s="1" t="n">
        <f aca="false">$A$2*$D10^2-$A$2*$D10*E$1+$B$2*E$1^2+$D10-$B$2*E$1</f>
        <v>81</v>
      </c>
      <c r="F10" s="1" t="n">
        <f aca="false">$A$2*$D10^2-$A$2*$D10*F$1+$B$2*F$1^2+$D10-$B$2*F$1</f>
        <v>66.25</v>
      </c>
      <c r="G10" s="1" t="n">
        <f aca="false">$A$2*$D10^2-$A$2*$D10*G$1+$B$2*G$1^2+$D10-$B$2*G$1</f>
        <v>53</v>
      </c>
      <c r="H10" s="1" t="n">
        <f aca="false">$A$2*$D10^2-$A$2*$D10*H$1+$B$2*H$1^2+$D10-$B$2*H$1</f>
        <v>41.25</v>
      </c>
      <c r="I10" s="1" t="n">
        <f aca="false">$A$2*$D10^2-$A$2*$D10*I$1+$B$2*I$1^2+$D10-$B$2*I$1</f>
        <v>31</v>
      </c>
      <c r="J10" s="1" t="n">
        <f aca="false">$A$2*$D10^2-$A$2*$D10*J$1+$B$2*J$1^2+$D10-$B$2*J$1</f>
        <v>22.25</v>
      </c>
      <c r="K10" s="1" t="n">
        <f aca="false">$A$2*$D10^2-$A$2*$D10*K$1+$B$2*K$1^2+$D10-$B$2*K$1</f>
        <v>15</v>
      </c>
      <c r="L10" s="1" t="n">
        <f aca="false">$A$2*$D10^2-$A$2*$D10*L$1+$B$2*L$1^2+$D10-$B$2*L$1</f>
        <v>9.25</v>
      </c>
      <c r="M10" s="1" t="n">
        <f aca="false">$A$2*$D10^2-$A$2*$D10*M$1+$B$2*M$1^2+$D10-$B$2*M$1</f>
        <v>5</v>
      </c>
      <c r="N10" s="1" t="n">
        <f aca="false">$A$2*$D10^2-$A$2*$D10*N$1+$B$2*N$1^2+$D10-$B$2*N$1</f>
        <v>2.25</v>
      </c>
      <c r="O10" s="1" t="n">
        <f aca="false">$A$2*$D10^2-$A$2*$D10*O$1+$B$2*O$1^2+$D10-$B$2*O$1</f>
        <v>1</v>
      </c>
      <c r="P10" s="1" t="n">
        <f aca="false">$A$2*$D10^2-$A$2*$D10*P$1+$B$2*P$1^2+$D10-$B$2*P$1</f>
        <v>1.25</v>
      </c>
      <c r="Q10" s="1" t="n">
        <f aca="false">$A$2*$D10^2-$A$2*$D10*Q$1+$B$2*Q$1^2+$D10-$B$2*Q$1</f>
        <v>3</v>
      </c>
      <c r="R10" s="1" t="n">
        <f aca="false">$A$2*$D10^2-$A$2*$D10*R$1+$B$2*R$1^2+$D10-$B$2*R$1</f>
        <v>6.25</v>
      </c>
      <c r="S10" s="1" t="n">
        <f aca="false">$A$2*$D10^2-$A$2*$D10*S$1+$B$2*S$1^2+$D10-$B$2*S$1</f>
        <v>11</v>
      </c>
      <c r="T10" s="1" t="n">
        <f aca="false">$A$2*$D10^2-$A$2*$D10*T$1+$B$2*T$1^2+$D10-$B$2*T$1</f>
        <v>17.25</v>
      </c>
      <c r="U10" s="1" t="n">
        <f aca="false">$A$2*$D10^2-$A$2*$D10*U$1+$B$2*U$1^2+$D10-$B$2*U$1</f>
        <v>25</v>
      </c>
      <c r="V10" s="1" t="n">
        <f aca="false">$A$2*$D10^2-$A$2*$D10*V$1+$B$2*V$1^2+$D10-$B$2*V$1</f>
        <v>34.25</v>
      </c>
      <c r="W10" s="1" t="n">
        <f aca="false">$A$2*$D10^2-$A$2*$D10*W$1+$B$2*W$1^2+$D10-$B$2*W$1</f>
        <v>45</v>
      </c>
      <c r="X10" s="1" t="n">
        <f aca="false">$A$2*$D10^2-$A$2*$D10*X$1+$B$2*X$1^2+$D10-$B$2*X$1</f>
        <v>57.25</v>
      </c>
      <c r="Y10" s="1" t="n">
        <f aca="false">$A$2*$D10^2-$A$2*$D10*Y$1+$B$2*Y$1^2+$D10-$B$2*Y$1</f>
        <v>71</v>
      </c>
    </row>
    <row r="11" customFormat="false" ht="15" hidden="false" customHeight="false" outlineLevel="0" collapsed="false">
      <c r="D11" s="1" t="n">
        <v>-0.5</v>
      </c>
      <c r="E11" s="1" t="n">
        <f aca="false">$A$2*$D11^2-$A$2*$D11*E$1+$B$2*E$1^2+$D11-$B$2*E$1</f>
        <v>85</v>
      </c>
      <c r="F11" s="1" t="n">
        <f aca="false">$A$2*$D11^2-$A$2*$D11*F$1+$B$2*F$1^2+$D11-$B$2*F$1</f>
        <v>69.75</v>
      </c>
      <c r="G11" s="1" t="n">
        <f aca="false">$A$2*$D11^2-$A$2*$D11*G$1+$B$2*G$1^2+$D11-$B$2*G$1</f>
        <v>56</v>
      </c>
      <c r="H11" s="1" t="n">
        <f aca="false">$A$2*$D11^2-$A$2*$D11*H$1+$B$2*H$1^2+$D11-$B$2*H$1</f>
        <v>43.75</v>
      </c>
      <c r="I11" s="1" t="n">
        <f aca="false">$A$2*$D11^2-$A$2*$D11*I$1+$B$2*I$1^2+$D11-$B$2*I$1</f>
        <v>33</v>
      </c>
      <c r="J11" s="1" t="n">
        <f aca="false">$A$2*$D11^2-$A$2*$D11*J$1+$B$2*J$1^2+$D11-$B$2*J$1</f>
        <v>23.75</v>
      </c>
      <c r="K11" s="1" t="n">
        <f aca="false">$A$2*$D11^2-$A$2*$D11*K$1+$B$2*K$1^2+$D11-$B$2*K$1</f>
        <v>16</v>
      </c>
      <c r="L11" s="1" t="n">
        <f aca="false">$A$2*$D11^2-$A$2*$D11*L$1+$B$2*L$1^2+$D11-$B$2*L$1</f>
        <v>9.75</v>
      </c>
      <c r="M11" s="1" t="n">
        <f aca="false">$A$2*$D11^2-$A$2*$D11*M$1+$B$2*M$1^2+$D11-$B$2*M$1</f>
        <v>5</v>
      </c>
      <c r="N11" s="1" t="n">
        <f aca="false">$A$2*$D11^2-$A$2*$D11*N$1+$B$2*N$1^2+$D11-$B$2*N$1</f>
        <v>1.75</v>
      </c>
      <c r="O11" s="1" t="n">
        <f aca="false">$A$2*$D11^2-$A$2*$D11*O$1+$B$2*O$1^2+$D11-$B$2*O$1</f>
        <v>0</v>
      </c>
      <c r="P11" s="1" t="n">
        <f aca="false">$A$2*$D11^2-$A$2*$D11*P$1+$B$2*P$1^2+$D11-$B$2*P$1</f>
        <v>-0.25</v>
      </c>
      <c r="Q11" s="1" t="n">
        <f aca="false">$A$2*$D11^2-$A$2*$D11*Q$1+$B$2*Q$1^2+$D11-$B$2*Q$1</f>
        <v>1</v>
      </c>
      <c r="R11" s="1" t="n">
        <f aca="false">$A$2*$D11^2-$A$2*$D11*R$1+$B$2*R$1^2+$D11-$B$2*R$1</f>
        <v>3.75</v>
      </c>
      <c r="S11" s="1" t="n">
        <f aca="false">$A$2*$D11^2-$A$2*$D11*S$1+$B$2*S$1^2+$D11-$B$2*S$1</f>
        <v>8</v>
      </c>
      <c r="T11" s="1" t="n">
        <f aca="false">$A$2*$D11^2-$A$2*$D11*T$1+$B$2*T$1^2+$D11-$B$2*T$1</f>
        <v>13.75</v>
      </c>
      <c r="U11" s="1" t="n">
        <f aca="false">$A$2*$D11^2-$A$2*$D11*U$1+$B$2*U$1^2+$D11-$B$2*U$1</f>
        <v>21</v>
      </c>
      <c r="V11" s="1" t="n">
        <f aca="false">$A$2*$D11^2-$A$2*$D11*V$1+$B$2*V$1^2+$D11-$B$2*V$1</f>
        <v>29.75</v>
      </c>
      <c r="W11" s="1" t="n">
        <f aca="false">$A$2*$D11^2-$A$2*$D11*W$1+$B$2*W$1^2+$D11-$B$2*W$1</f>
        <v>40</v>
      </c>
      <c r="X11" s="1" t="n">
        <f aca="false">$A$2*$D11^2-$A$2*$D11*X$1+$B$2*X$1^2+$D11-$B$2*X$1</f>
        <v>51.75</v>
      </c>
      <c r="Y11" s="1" t="n">
        <f aca="false">$A$2*$D11^2-$A$2*$D11*Y$1+$B$2*Y$1^2+$D11-$B$2*Y$1</f>
        <v>65</v>
      </c>
    </row>
    <row r="12" customFormat="false" ht="15" hidden="false" customHeight="false" outlineLevel="0" collapsed="false">
      <c r="D12" s="1" t="n">
        <v>0</v>
      </c>
      <c r="E12" s="1" t="n">
        <f aca="false">$A$2*$D12^2-$A$2*$D12*E$1+$B$2*E$1^2+$D12-$B$2*E$1</f>
        <v>90</v>
      </c>
      <c r="F12" s="1" t="n">
        <f aca="false">$A$2*$D12^2-$A$2*$D12*F$1+$B$2*F$1^2+$D12-$B$2*F$1</f>
        <v>74.25</v>
      </c>
      <c r="G12" s="1" t="n">
        <f aca="false">$A$2*$D12^2-$A$2*$D12*G$1+$B$2*G$1^2+$D12-$B$2*G$1</f>
        <v>60</v>
      </c>
      <c r="H12" s="1" t="n">
        <f aca="false">$A$2*$D12^2-$A$2*$D12*H$1+$B$2*H$1^2+$D12-$B$2*H$1</f>
        <v>47.25</v>
      </c>
      <c r="I12" s="1" t="n">
        <f aca="false">$A$2*$D12^2-$A$2*$D12*I$1+$B$2*I$1^2+$D12-$B$2*I$1</f>
        <v>36</v>
      </c>
      <c r="J12" s="1" t="n">
        <f aca="false">$A$2*$D12^2-$A$2*$D12*J$1+$B$2*J$1^2+$D12-$B$2*J$1</f>
        <v>26.25</v>
      </c>
      <c r="K12" s="1" t="n">
        <f aca="false">$A$2*$D12^2-$A$2*$D12*K$1+$B$2*K$1^2+$D12-$B$2*K$1</f>
        <v>18</v>
      </c>
      <c r="L12" s="1" t="n">
        <f aca="false">$A$2*$D12^2-$A$2*$D12*L$1+$B$2*L$1^2+$D12-$B$2*L$1</f>
        <v>11.25</v>
      </c>
      <c r="M12" s="1" t="n">
        <f aca="false">$A$2*$D12^2-$A$2*$D12*M$1+$B$2*M$1^2+$D12-$B$2*M$1</f>
        <v>6</v>
      </c>
      <c r="N12" s="1" t="n">
        <f aca="false">$A$2*$D12^2-$A$2*$D12*N$1+$B$2*N$1^2+$D12-$B$2*N$1</f>
        <v>2.25</v>
      </c>
      <c r="O12" s="1" t="n">
        <f aca="false">$A$2*$D12^2-$A$2*$D12*O$1+$B$2*O$1^2+$D12-$B$2*O$1</f>
        <v>0</v>
      </c>
      <c r="P12" s="1" t="n">
        <f aca="false">$A$2*$D12^2-$A$2*$D12*P$1+$B$2*P$1^2+$D12-$B$2*P$1</f>
        <v>-0.75</v>
      </c>
      <c r="Q12" s="1" t="n">
        <f aca="false">$A$2*$D12^2-$A$2*$D12*Q$1+$B$2*Q$1^2+$D12-$B$2*Q$1</f>
        <v>0</v>
      </c>
      <c r="R12" s="1" t="n">
        <f aca="false">$A$2*$D12^2-$A$2*$D12*R$1+$B$2*R$1^2+$D12-$B$2*R$1</f>
        <v>2.25</v>
      </c>
      <c r="S12" s="1" t="n">
        <f aca="false">$A$2*$D12^2-$A$2*$D12*S$1+$B$2*S$1^2+$D12-$B$2*S$1</f>
        <v>6</v>
      </c>
      <c r="T12" s="1" t="n">
        <f aca="false">$A$2*$D12^2-$A$2*$D12*T$1+$B$2*T$1^2+$D12-$B$2*T$1</f>
        <v>11.25</v>
      </c>
      <c r="U12" s="1" t="n">
        <f aca="false">$A$2*$D12^2-$A$2*$D12*U$1+$B$2*U$1^2+$D12-$B$2*U$1</f>
        <v>18</v>
      </c>
      <c r="V12" s="1" t="n">
        <f aca="false">$A$2*$D12^2-$A$2*$D12*V$1+$B$2*V$1^2+$D12-$B$2*V$1</f>
        <v>26.25</v>
      </c>
      <c r="W12" s="1" t="n">
        <f aca="false">$A$2*$D12^2-$A$2*$D12*W$1+$B$2*W$1^2+$D12-$B$2*W$1</f>
        <v>36</v>
      </c>
      <c r="X12" s="1" t="n">
        <f aca="false">$A$2*$D12^2-$A$2*$D12*X$1+$B$2*X$1^2+$D12-$B$2*X$1</f>
        <v>47.25</v>
      </c>
      <c r="Y12" s="1" t="n">
        <f aca="false">$A$2*$D12^2-$A$2*$D12*Y$1+$B$2*Y$1^2+$D12-$B$2*Y$1</f>
        <v>60</v>
      </c>
    </row>
    <row r="13" customFormat="false" ht="15" hidden="false" customHeight="false" outlineLevel="0" collapsed="false">
      <c r="D13" s="1" t="n">
        <v>0.5</v>
      </c>
      <c r="E13" s="1" t="n">
        <f aca="false">$A$2*$D13^2-$A$2*$D13*E$1+$B$2*E$1^2+$D13-$B$2*E$1</f>
        <v>96</v>
      </c>
      <c r="F13" s="1" t="n">
        <f aca="false">$A$2*$D13^2-$A$2*$D13*F$1+$B$2*F$1^2+$D13-$B$2*F$1</f>
        <v>79.75</v>
      </c>
      <c r="G13" s="1" t="n">
        <f aca="false">$A$2*$D13^2-$A$2*$D13*G$1+$B$2*G$1^2+$D13-$B$2*G$1</f>
        <v>65</v>
      </c>
      <c r="H13" s="1" t="n">
        <f aca="false">$A$2*$D13^2-$A$2*$D13*H$1+$B$2*H$1^2+$D13-$B$2*H$1</f>
        <v>51.75</v>
      </c>
      <c r="I13" s="1" t="n">
        <f aca="false">$A$2*$D13^2-$A$2*$D13*I$1+$B$2*I$1^2+$D13-$B$2*I$1</f>
        <v>40</v>
      </c>
      <c r="J13" s="1" t="n">
        <f aca="false">$A$2*$D13^2-$A$2*$D13*J$1+$B$2*J$1^2+$D13-$B$2*J$1</f>
        <v>29.75</v>
      </c>
      <c r="K13" s="1" t="n">
        <f aca="false">$A$2*$D13^2-$A$2*$D13*K$1+$B$2*K$1^2+$D13-$B$2*K$1</f>
        <v>21</v>
      </c>
      <c r="L13" s="1" t="n">
        <f aca="false">$A$2*$D13^2-$A$2*$D13*L$1+$B$2*L$1^2+$D13-$B$2*L$1</f>
        <v>13.75</v>
      </c>
      <c r="M13" s="1" t="n">
        <f aca="false">$A$2*$D13^2-$A$2*$D13*M$1+$B$2*M$1^2+$D13-$B$2*M$1</f>
        <v>8</v>
      </c>
      <c r="N13" s="1" t="n">
        <f aca="false">$A$2*$D13^2-$A$2*$D13*N$1+$B$2*N$1^2+$D13-$B$2*N$1</f>
        <v>3.75</v>
      </c>
      <c r="O13" s="1" t="n">
        <f aca="false">$A$2*$D13^2-$A$2*$D13*O$1+$B$2*O$1^2+$D13-$B$2*O$1</f>
        <v>1</v>
      </c>
      <c r="P13" s="1" t="n">
        <f aca="false">$A$2*$D13^2-$A$2*$D13*P$1+$B$2*P$1^2+$D13-$B$2*P$1</f>
        <v>-0.25</v>
      </c>
      <c r="Q13" s="1" t="n">
        <f aca="false">$A$2*$D13^2-$A$2*$D13*Q$1+$B$2*Q$1^2+$D13-$B$2*Q$1</f>
        <v>0</v>
      </c>
      <c r="R13" s="1" t="n">
        <f aca="false">$A$2*$D13^2-$A$2*$D13*R$1+$B$2*R$1^2+$D13-$B$2*R$1</f>
        <v>1.75</v>
      </c>
      <c r="S13" s="1" t="n">
        <f aca="false">$A$2*$D13^2-$A$2*$D13*S$1+$B$2*S$1^2+$D13-$B$2*S$1</f>
        <v>5</v>
      </c>
      <c r="T13" s="1" t="n">
        <f aca="false">$A$2*$D13^2-$A$2*$D13*T$1+$B$2*T$1^2+$D13-$B$2*T$1</f>
        <v>9.75</v>
      </c>
      <c r="U13" s="1" t="n">
        <f aca="false">$A$2*$D13^2-$A$2*$D13*U$1+$B$2*U$1^2+$D13-$B$2*U$1</f>
        <v>16</v>
      </c>
      <c r="V13" s="1" t="n">
        <f aca="false">$A$2*$D13^2-$A$2*$D13*V$1+$B$2*V$1^2+$D13-$B$2*V$1</f>
        <v>23.75</v>
      </c>
      <c r="W13" s="1" t="n">
        <f aca="false">$A$2*$D13^2-$A$2*$D13*W$1+$B$2*W$1^2+$D13-$B$2*W$1</f>
        <v>33</v>
      </c>
      <c r="X13" s="1" t="n">
        <f aca="false">$A$2*$D13^2-$A$2*$D13*X$1+$B$2*X$1^2+$D13-$B$2*X$1</f>
        <v>43.75</v>
      </c>
      <c r="Y13" s="1" t="n">
        <f aca="false">$A$2*$D13^2-$A$2*$D13*Y$1+$B$2*Y$1^2+$D13-$B$2*Y$1</f>
        <v>56</v>
      </c>
    </row>
    <row r="14" customFormat="false" ht="15" hidden="false" customHeight="false" outlineLevel="0" collapsed="false">
      <c r="D14" s="1" t="n">
        <v>1</v>
      </c>
      <c r="E14" s="1" t="n">
        <f aca="false">$A$2*$D14^2-$A$2*$D14*E$1+$B$2*E$1^2+$D14-$B$2*E$1</f>
        <v>103</v>
      </c>
      <c r="F14" s="1" t="n">
        <f aca="false">$A$2*$D14^2-$A$2*$D14*F$1+$B$2*F$1^2+$D14-$B$2*F$1</f>
        <v>86.25</v>
      </c>
      <c r="G14" s="1" t="n">
        <f aca="false">$A$2*$D14^2-$A$2*$D14*G$1+$B$2*G$1^2+$D14-$B$2*G$1</f>
        <v>71</v>
      </c>
      <c r="H14" s="1" t="n">
        <f aca="false">$A$2*$D14^2-$A$2*$D14*H$1+$B$2*H$1^2+$D14-$B$2*H$1</f>
        <v>57.25</v>
      </c>
      <c r="I14" s="1" t="n">
        <f aca="false">$A$2*$D14^2-$A$2*$D14*I$1+$B$2*I$1^2+$D14-$B$2*I$1</f>
        <v>45</v>
      </c>
      <c r="J14" s="1" t="n">
        <f aca="false">$A$2*$D14^2-$A$2*$D14*J$1+$B$2*J$1^2+$D14-$B$2*J$1</f>
        <v>34.25</v>
      </c>
      <c r="K14" s="1" t="n">
        <f aca="false">$A$2*$D14^2-$A$2*$D14*K$1+$B$2*K$1^2+$D14-$B$2*K$1</f>
        <v>25</v>
      </c>
      <c r="L14" s="1" t="n">
        <f aca="false">$A$2*$D14^2-$A$2*$D14*L$1+$B$2*L$1^2+$D14-$B$2*L$1</f>
        <v>17.25</v>
      </c>
      <c r="M14" s="1" t="n">
        <f aca="false">$A$2*$D14^2-$A$2*$D14*M$1+$B$2*M$1^2+$D14-$B$2*M$1</f>
        <v>11</v>
      </c>
      <c r="N14" s="1" t="n">
        <f aca="false">$A$2*$D14^2-$A$2*$D14*N$1+$B$2*N$1^2+$D14-$B$2*N$1</f>
        <v>6.25</v>
      </c>
      <c r="O14" s="1" t="n">
        <f aca="false">$A$2*$D14^2-$A$2*$D14*O$1+$B$2*O$1^2+$D14-$B$2*O$1</f>
        <v>3</v>
      </c>
      <c r="P14" s="1" t="n">
        <f aca="false">$A$2*$D14^2-$A$2*$D14*P$1+$B$2*P$1^2+$D14-$B$2*P$1</f>
        <v>1.25</v>
      </c>
      <c r="Q14" s="1" t="n">
        <f aca="false">$A$2*$D14^2-$A$2*$D14*Q$1+$B$2*Q$1^2+$D14-$B$2*Q$1</f>
        <v>1</v>
      </c>
      <c r="R14" s="1" t="n">
        <f aca="false">$A$2*$D14^2-$A$2*$D14*R$1+$B$2*R$1^2+$D14-$B$2*R$1</f>
        <v>2.25</v>
      </c>
      <c r="S14" s="1" t="n">
        <f aca="false">$A$2*$D14^2-$A$2*$D14*S$1+$B$2*S$1^2+$D14-$B$2*S$1</f>
        <v>5</v>
      </c>
      <c r="T14" s="1" t="n">
        <f aca="false">$A$2*$D14^2-$A$2*$D14*T$1+$B$2*T$1^2+$D14-$B$2*T$1</f>
        <v>9.25</v>
      </c>
      <c r="U14" s="1" t="n">
        <f aca="false">$A$2*$D14^2-$A$2*$D14*U$1+$B$2*U$1^2+$D14-$B$2*U$1</f>
        <v>15</v>
      </c>
      <c r="V14" s="1" t="n">
        <f aca="false">$A$2*$D14^2-$A$2*$D14*V$1+$B$2*V$1^2+$D14-$B$2*V$1</f>
        <v>22.25</v>
      </c>
      <c r="W14" s="1" t="n">
        <f aca="false">$A$2*$D14^2-$A$2*$D14*W$1+$B$2*W$1^2+$D14-$B$2*W$1</f>
        <v>31</v>
      </c>
      <c r="X14" s="1" t="n">
        <f aca="false">$A$2*$D14^2-$A$2*$D14*X$1+$B$2*X$1^2+$D14-$B$2*X$1</f>
        <v>41.25</v>
      </c>
      <c r="Y14" s="1" t="n">
        <f aca="false">$A$2*$D14^2-$A$2*$D14*Y$1+$B$2*Y$1^2+$D14-$B$2*Y$1</f>
        <v>53</v>
      </c>
    </row>
    <row r="15" customFormat="false" ht="15" hidden="false" customHeight="false" outlineLevel="0" collapsed="false">
      <c r="D15" s="1" t="n">
        <v>1.5</v>
      </c>
      <c r="E15" s="1" t="n">
        <f aca="false">$A$2*$D15^2-$A$2*$D15*E$1+$B$2*E$1^2+$D15-$B$2*E$1</f>
        <v>111</v>
      </c>
      <c r="F15" s="1" t="n">
        <f aca="false">$A$2*$D15^2-$A$2*$D15*F$1+$B$2*F$1^2+$D15-$B$2*F$1</f>
        <v>93.75</v>
      </c>
      <c r="G15" s="1" t="n">
        <f aca="false">$A$2*$D15^2-$A$2*$D15*G$1+$B$2*G$1^2+$D15-$B$2*G$1</f>
        <v>78</v>
      </c>
      <c r="H15" s="1" t="n">
        <f aca="false">$A$2*$D15^2-$A$2*$D15*H$1+$B$2*H$1^2+$D15-$B$2*H$1</f>
        <v>63.75</v>
      </c>
      <c r="I15" s="1" t="n">
        <f aca="false">$A$2*$D15^2-$A$2*$D15*I$1+$B$2*I$1^2+$D15-$B$2*I$1</f>
        <v>51</v>
      </c>
      <c r="J15" s="1" t="n">
        <f aca="false">$A$2*$D15^2-$A$2*$D15*J$1+$B$2*J$1^2+$D15-$B$2*J$1</f>
        <v>39.75</v>
      </c>
      <c r="K15" s="1" t="n">
        <f aca="false">$A$2*$D15^2-$A$2*$D15*K$1+$B$2*K$1^2+$D15-$B$2*K$1</f>
        <v>30</v>
      </c>
      <c r="L15" s="1" t="n">
        <f aca="false">$A$2*$D15^2-$A$2*$D15*L$1+$B$2*L$1^2+$D15-$B$2*L$1</f>
        <v>21.75</v>
      </c>
      <c r="M15" s="1" t="n">
        <f aca="false">$A$2*$D15^2-$A$2*$D15*M$1+$B$2*M$1^2+$D15-$B$2*M$1</f>
        <v>15</v>
      </c>
      <c r="N15" s="1" t="n">
        <f aca="false">$A$2*$D15^2-$A$2*$D15*N$1+$B$2*N$1^2+$D15-$B$2*N$1</f>
        <v>9.75</v>
      </c>
      <c r="O15" s="1" t="n">
        <f aca="false">$A$2*$D15^2-$A$2*$D15*O$1+$B$2*O$1^2+$D15-$B$2*O$1</f>
        <v>6</v>
      </c>
      <c r="P15" s="1" t="n">
        <f aca="false">$A$2*$D15^2-$A$2*$D15*P$1+$B$2*P$1^2+$D15-$B$2*P$1</f>
        <v>3.75</v>
      </c>
      <c r="Q15" s="1" t="n">
        <f aca="false">$A$2*$D15^2-$A$2*$D15*Q$1+$B$2*Q$1^2+$D15-$B$2*Q$1</f>
        <v>3</v>
      </c>
      <c r="R15" s="1" t="n">
        <f aca="false">$A$2*$D15^2-$A$2*$D15*R$1+$B$2*R$1^2+$D15-$B$2*R$1</f>
        <v>3.75</v>
      </c>
      <c r="S15" s="1" t="n">
        <f aca="false">$A$2*$D15^2-$A$2*$D15*S$1+$B$2*S$1^2+$D15-$B$2*S$1</f>
        <v>6</v>
      </c>
      <c r="T15" s="1" t="n">
        <f aca="false">$A$2*$D15^2-$A$2*$D15*T$1+$B$2*T$1^2+$D15-$B$2*T$1</f>
        <v>9.75</v>
      </c>
      <c r="U15" s="1" t="n">
        <f aca="false">$A$2*$D15^2-$A$2*$D15*U$1+$B$2*U$1^2+$D15-$B$2*U$1</f>
        <v>15</v>
      </c>
      <c r="V15" s="1" t="n">
        <f aca="false">$A$2*$D15^2-$A$2*$D15*V$1+$B$2*V$1^2+$D15-$B$2*V$1</f>
        <v>21.75</v>
      </c>
      <c r="W15" s="1" t="n">
        <f aca="false">$A$2*$D15^2-$A$2*$D15*W$1+$B$2*W$1^2+$D15-$B$2*W$1</f>
        <v>30</v>
      </c>
      <c r="X15" s="1" t="n">
        <f aca="false">$A$2*$D15^2-$A$2*$D15*X$1+$B$2*X$1^2+$D15-$B$2*X$1</f>
        <v>39.75</v>
      </c>
      <c r="Y15" s="1" t="n">
        <f aca="false">$A$2*$D15^2-$A$2*$D15*Y$1+$B$2*Y$1^2+$D15-$B$2*Y$1</f>
        <v>51</v>
      </c>
    </row>
    <row r="16" customFormat="false" ht="15" hidden="false" customHeight="false" outlineLevel="0" collapsed="false">
      <c r="D16" s="1" t="n">
        <v>2</v>
      </c>
      <c r="E16" s="1" t="n">
        <f aca="false">$A$2*$D16^2-$A$2*$D16*E$1+$B$2*E$1^2+$D16-$B$2*E$1</f>
        <v>120</v>
      </c>
      <c r="F16" s="1" t="n">
        <f aca="false">$A$2*$D16^2-$A$2*$D16*F$1+$B$2*F$1^2+$D16-$B$2*F$1</f>
        <v>102.25</v>
      </c>
      <c r="G16" s="1" t="n">
        <f aca="false">$A$2*$D16^2-$A$2*$D16*G$1+$B$2*G$1^2+$D16-$B$2*G$1</f>
        <v>86</v>
      </c>
      <c r="H16" s="1" t="n">
        <f aca="false">$A$2*$D16^2-$A$2*$D16*H$1+$B$2*H$1^2+$D16-$B$2*H$1</f>
        <v>71.25</v>
      </c>
      <c r="I16" s="1" t="n">
        <f aca="false">$A$2*$D16^2-$A$2*$D16*I$1+$B$2*I$1^2+$D16-$B$2*I$1</f>
        <v>58</v>
      </c>
      <c r="J16" s="1" t="n">
        <f aca="false">$A$2*$D16^2-$A$2*$D16*J$1+$B$2*J$1^2+$D16-$B$2*J$1</f>
        <v>46.25</v>
      </c>
      <c r="K16" s="1" t="n">
        <f aca="false">$A$2*$D16^2-$A$2*$D16*K$1+$B$2*K$1^2+$D16-$B$2*K$1</f>
        <v>36</v>
      </c>
      <c r="L16" s="1" t="n">
        <f aca="false">$A$2*$D16^2-$A$2*$D16*L$1+$B$2*L$1^2+$D16-$B$2*L$1</f>
        <v>27.25</v>
      </c>
      <c r="M16" s="1" t="n">
        <f aca="false">$A$2*$D16^2-$A$2*$D16*M$1+$B$2*M$1^2+$D16-$B$2*M$1</f>
        <v>20</v>
      </c>
      <c r="N16" s="1" t="n">
        <f aca="false">$A$2*$D16^2-$A$2*$D16*N$1+$B$2*N$1^2+$D16-$B$2*N$1</f>
        <v>14.25</v>
      </c>
      <c r="O16" s="1" t="n">
        <f aca="false">$A$2*$D16^2-$A$2*$D16*O$1+$B$2*O$1^2+$D16-$B$2*O$1</f>
        <v>10</v>
      </c>
      <c r="P16" s="1" t="n">
        <f aca="false">$A$2*$D16^2-$A$2*$D16*P$1+$B$2*P$1^2+$D16-$B$2*P$1</f>
        <v>7.25</v>
      </c>
      <c r="Q16" s="1" t="n">
        <f aca="false">$A$2*$D16^2-$A$2*$D16*Q$1+$B$2*Q$1^2+$D16-$B$2*Q$1</f>
        <v>6</v>
      </c>
      <c r="R16" s="1" t="n">
        <f aca="false">$A$2*$D16^2-$A$2*$D16*R$1+$B$2*R$1^2+$D16-$B$2*R$1</f>
        <v>6.25</v>
      </c>
      <c r="S16" s="1" t="n">
        <f aca="false">$A$2*$D16^2-$A$2*$D16*S$1+$B$2*S$1^2+$D16-$B$2*S$1</f>
        <v>8</v>
      </c>
      <c r="T16" s="1" t="n">
        <f aca="false">$A$2*$D16^2-$A$2*$D16*T$1+$B$2*T$1^2+$D16-$B$2*T$1</f>
        <v>11.25</v>
      </c>
      <c r="U16" s="1" t="n">
        <f aca="false">$A$2*$D16^2-$A$2*$D16*U$1+$B$2*U$1^2+$D16-$B$2*U$1</f>
        <v>16</v>
      </c>
      <c r="V16" s="1" t="n">
        <f aca="false">$A$2*$D16^2-$A$2*$D16*V$1+$B$2*V$1^2+$D16-$B$2*V$1</f>
        <v>22.25</v>
      </c>
      <c r="W16" s="1" t="n">
        <f aca="false">$A$2*$D16^2-$A$2*$D16*W$1+$B$2*W$1^2+$D16-$B$2*W$1</f>
        <v>30</v>
      </c>
      <c r="X16" s="1" t="n">
        <f aca="false">$A$2*$D16^2-$A$2*$D16*X$1+$B$2*X$1^2+$D16-$B$2*X$1</f>
        <v>39.25</v>
      </c>
      <c r="Y16" s="1" t="n">
        <f aca="false">$A$2*$D16^2-$A$2*$D16*Y$1+$B$2*Y$1^2+$D16-$B$2*Y$1</f>
        <v>50</v>
      </c>
    </row>
    <row r="17" customFormat="false" ht="15" hidden="false" customHeight="false" outlineLevel="0" collapsed="false">
      <c r="D17" s="1" t="n">
        <v>2.5</v>
      </c>
      <c r="E17" s="1" t="n">
        <f aca="false">$A$2*$D17^2-$A$2*$D17*E$1+$B$2*E$1^2+$D17-$B$2*E$1</f>
        <v>130</v>
      </c>
      <c r="F17" s="1" t="n">
        <f aca="false">$A$2*$D17^2-$A$2*$D17*F$1+$B$2*F$1^2+$D17-$B$2*F$1</f>
        <v>111.75</v>
      </c>
      <c r="G17" s="1" t="n">
        <f aca="false">$A$2*$D17^2-$A$2*$D17*G$1+$B$2*G$1^2+$D17-$B$2*G$1</f>
        <v>95</v>
      </c>
      <c r="H17" s="1" t="n">
        <f aca="false">$A$2*$D17^2-$A$2*$D17*H$1+$B$2*H$1^2+$D17-$B$2*H$1</f>
        <v>79.75</v>
      </c>
      <c r="I17" s="1" t="n">
        <f aca="false">$A$2*$D17^2-$A$2*$D17*I$1+$B$2*I$1^2+$D17-$B$2*I$1</f>
        <v>66</v>
      </c>
      <c r="J17" s="1" t="n">
        <f aca="false">$A$2*$D17^2-$A$2*$D17*J$1+$B$2*J$1^2+$D17-$B$2*J$1</f>
        <v>53.75</v>
      </c>
      <c r="K17" s="1" t="n">
        <f aca="false">$A$2*$D17^2-$A$2*$D17*K$1+$B$2*K$1^2+$D17-$B$2*K$1</f>
        <v>43</v>
      </c>
      <c r="L17" s="1" t="n">
        <f aca="false">$A$2*$D17^2-$A$2*$D17*L$1+$B$2*L$1^2+$D17-$B$2*L$1</f>
        <v>33.75</v>
      </c>
      <c r="M17" s="1" t="n">
        <f aca="false">$A$2*$D17^2-$A$2*$D17*M$1+$B$2*M$1^2+$D17-$B$2*M$1</f>
        <v>26</v>
      </c>
      <c r="N17" s="1" t="n">
        <f aca="false">$A$2*$D17^2-$A$2*$D17*N$1+$B$2*N$1^2+$D17-$B$2*N$1</f>
        <v>19.75</v>
      </c>
      <c r="O17" s="1" t="n">
        <f aca="false">$A$2*$D17^2-$A$2*$D17*O$1+$B$2*O$1^2+$D17-$B$2*O$1</f>
        <v>15</v>
      </c>
      <c r="P17" s="1" t="n">
        <f aca="false">$A$2*$D17^2-$A$2*$D17*P$1+$B$2*P$1^2+$D17-$B$2*P$1</f>
        <v>11.75</v>
      </c>
      <c r="Q17" s="1" t="n">
        <f aca="false">$A$2*$D17^2-$A$2*$D17*Q$1+$B$2*Q$1^2+$D17-$B$2*Q$1</f>
        <v>10</v>
      </c>
      <c r="R17" s="1" t="n">
        <f aca="false">$A$2*$D17^2-$A$2*$D17*R$1+$B$2*R$1^2+$D17-$B$2*R$1</f>
        <v>9.75</v>
      </c>
      <c r="S17" s="1" t="n">
        <f aca="false">$A$2*$D17^2-$A$2*$D17*S$1+$B$2*S$1^2+$D17-$B$2*S$1</f>
        <v>11</v>
      </c>
      <c r="T17" s="1" t="n">
        <f aca="false">$A$2*$D17^2-$A$2*$D17*T$1+$B$2*T$1^2+$D17-$B$2*T$1</f>
        <v>13.75</v>
      </c>
      <c r="U17" s="1" t="n">
        <f aca="false">$A$2*$D17^2-$A$2*$D17*U$1+$B$2*U$1^2+$D17-$B$2*U$1</f>
        <v>18</v>
      </c>
      <c r="V17" s="1" t="n">
        <f aca="false">$A$2*$D17^2-$A$2*$D17*V$1+$B$2*V$1^2+$D17-$B$2*V$1</f>
        <v>23.75</v>
      </c>
      <c r="W17" s="1" t="n">
        <f aca="false">$A$2*$D17^2-$A$2*$D17*W$1+$B$2*W$1^2+$D17-$B$2*W$1</f>
        <v>31</v>
      </c>
      <c r="X17" s="1" t="n">
        <f aca="false">$A$2*$D17^2-$A$2*$D17*X$1+$B$2*X$1^2+$D17-$B$2*X$1</f>
        <v>39.75</v>
      </c>
      <c r="Y17" s="1" t="n">
        <f aca="false">$A$2*$D17^2-$A$2*$D17*Y$1+$B$2*Y$1^2+$D17-$B$2*Y$1</f>
        <v>50</v>
      </c>
    </row>
    <row r="18" customFormat="false" ht="15" hidden="false" customHeight="false" outlineLevel="0" collapsed="false">
      <c r="D18" s="1" t="n">
        <v>3</v>
      </c>
      <c r="E18" s="1" t="n">
        <f aca="false">$A$2*$D18^2-$A$2*$D18*E$1+$B$2*E$1^2+$D18-$B$2*E$1</f>
        <v>141</v>
      </c>
      <c r="F18" s="1" t="n">
        <f aca="false">$A$2*$D18^2-$A$2*$D18*F$1+$B$2*F$1^2+$D18-$B$2*F$1</f>
        <v>122.25</v>
      </c>
      <c r="G18" s="1" t="n">
        <f aca="false">$A$2*$D18^2-$A$2*$D18*G$1+$B$2*G$1^2+$D18-$B$2*G$1</f>
        <v>105</v>
      </c>
      <c r="H18" s="1" t="n">
        <f aca="false">$A$2*$D18^2-$A$2*$D18*H$1+$B$2*H$1^2+$D18-$B$2*H$1</f>
        <v>89.25</v>
      </c>
      <c r="I18" s="1" t="n">
        <f aca="false">$A$2*$D18^2-$A$2*$D18*I$1+$B$2*I$1^2+$D18-$B$2*I$1</f>
        <v>75</v>
      </c>
      <c r="J18" s="1" t="n">
        <f aca="false">$A$2*$D18^2-$A$2*$D18*J$1+$B$2*J$1^2+$D18-$B$2*J$1</f>
        <v>62.25</v>
      </c>
      <c r="K18" s="1" t="n">
        <f aca="false">$A$2*$D18^2-$A$2*$D18*K$1+$B$2*K$1^2+$D18-$B$2*K$1</f>
        <v>51</v>
      </c>
      <c r="L18" s="1" t="n">
        <f aca="false">$A$2*$D18^2-$A$2*$D18*L$1+$B$2*L$1^2+$D18-$B$2*L$1</f>
        <v>41.25</v>
      </c>
      <c r="M18" s="1" t="n">
        <f aca="false">$A$2*$D18^2-$A$2*$D18*M$1+$B$2*M$1^2+$D18-$B$2*M$1</f>
        <v>33</v>
      </c>
      <c r="N18" s="1" t="n">
        <f aca="false">$A$2*$D18^2-$A$2*$D18*N$1+$B$2*N$1^2+$D18-$B$2*N$1</f>
        <v>26.25</v>
      </c>
      <c r="O18" s="1" t="n">
        <f aca="false">$A$2*$D18^2-$A$2*$D18*O$1+$B$2*O$1^2+$D18-$B$2*O$1</f>
        <v>21</v>
      </c>
      <c r="P18" s="1" t="n">
        <f aca="false">$A$2*$D18^2-$A$2*$D18*P$1+$B$2*P$1^2+$D18-$B$2*P$1</f>
        <v>17.25</v>
      </c>
      <c r="Q18" s="1" t="n">
        <f aca="false">$A$2*$D18^2-$A$2*$D18*Q$1+$B$2*Q$1^2+$D18-$B$2*Q$1</f>
        <v>15</v>
      </c>
      <c r="R18" s="1" t="n">
        <f aca="false">$A$2*$D18^2-$A$2*$D18*R$1+$B$2*R$1^2+$D18-$B$2*R$1</f>
        <v>14.25</v>
      </c>
      <c r="S18" s="1" t="n">
        <f aca="false">$A$2*$D18^2-$A$2*$D18*S$1+$B$2*S$1^2+$D18-$B$2*S$1</f>
        <v>15</v>
      </c>
      <c r="T18" s="1" t="n">
        <f aca="false">$A$2*$D18^2-$A$2*$D18*T$1+$B$2*T$1^2+$D18-$B$2*T$1</f>
        <v>17.25</v>
      </c>
      <c r="U18" s="1" t="n">
        <f aca="false">$A$2*$D18^2-$A$2*$D18*U$1+$B$2*U$1^2+$D18-$B$2*U$1</f>
        <v>21</v>
      </c>
      <c r="V18" s="1" t="n">
        <f aca="false">$A$2*$D18^2-$A$2*$D18*V$1+$B$2*V$1^2+$D18-$B$2*V$1</f>
        <v>26.25</v>
      </c>
      <c r="W18" s="1" t="n">
        <f aca="false">$A$2*$D18^2-$A$2*$D18*W$1+$B$2*W$1^2+$D18-$B$2*W$1</f>
        <v>33</v>
      </c>
      <c r="X18" s="1" t="n">
        <f aca="false">$A$2*$D18^2-$A$2*$D18*X$1+$B$2*X$1^2+$D18-$B$2*X$1</f>
        <v>41.25</v>
      </c>
      <c r="Y18" s="1" t="n">
        <f aca="false">$A$2*$D18^2-$A$2*$D18*Y$1+$B$2*Y$1^2+$D18-$B$2*Y$1</f>
        <v>51</v>
      </c>
    </row>
    <row r="19" customFormat="false" ht="15" hidden="false" customHeight="false" outlineLevel="0" collapsed="false">
      <c r="D19" s="1" t="n">
        <v>3.5</v>
      </c>
      <c r="E19" s="1" t="n">
        <f aca="false">$A$2*$D19^2-$A$2*$D19*E$1+$B$2*E$1^2+$D19-$B$2*E$1</f>
        <v>153</v>
      </c>
      <c r="F19" s="1" t="n">
        <f aca="false">$A$2*$D19^2-$A$2*$D19*F$1+$B$2*F$1^2+$D19-$B$2*F$1</f>
        <v>133.75</v>
      </c>
      <c r="G19" s="1" t="n">
        <f aca="false">$A$2*$D19^2-$A$2*$D19*G$1+$B$2*G$1^2+$D19-$B$2*G$1</f>
        <v>116</v>
      </c>
      <c r="H19" s="1" t="n">
        <f aca="false">$A$2*$D19^2-$A$2*$D19*H$1+$B$2*H$1^2+$D19-$B$2*H$1</f>
        <v>99.75</v>
      </c>
      <c r="I19" s="1" t="n">
        <f aca="false">$A$2*$D19^2-$A$2*$D19*I$1+$B$2*I$1^2+$D19-$B$2*I$1</f>
        <v>85</v>
      </c>
      <c r="J19" s="1" t="n">
        <f aca="false">$A$2*$D19^2-$A$2*$D19*J$1+$B$2*J$1^2+$D19-$B$2*J$1</f>
        <v>71.75</v>
      </c>
      <c r="K19" s="1" t="n">
        <f aca="false">$A$2*$D19^2-$A$2*$D19*K$1+$B$2*K$1^2+$D19-$B$2*K$1</f>
        <v>60</v>
      </c>
      <c r="L19" s="1" t="n">
        <f aca="false">$A$2*$D19^2-$A$2*$D19*L$1+$B$2*L$1^2+$D19-$B$2*L$1</f>
        <v>49.75</v>
      </c>
      <c r="M19" s="1" t="n">
        <f aca="false">$A$2*$D19^2-$A$2*$D19*M$1+$B$2*M$1^2+$D19-$B$2*M$1</f>
        <v>41</v>
      </c>
      <c r="N19" s="1" t="n">
        <f aca="false">$A$2*$D19^2-$A$2*$D19*N$1+$B$2*N$1^2+$D19-$B$2*N$1</f>
        <v>33.75</v>
      </c>
      <c r="O19" s="1" t="n">
        <f aca="false">$A$2*$D19^2-$A$2*$D19*O$1+$B$2*O$1^2+$D19-$B$2*O$1</f>
        <v>28</v>
      </c>
      <c r="P19" s="1" t="n">
        <f aca="false">$A$2*$D19^2-$A$2*$D19*P$1+$B$2*P$1^2+$D19-$B$2*P$1</f>
        <v>23.75</v>
      </c>
      <c r="Q19" s="1" t="n">
        <f aca="false">$A$2*$D19^2-$A$2*$D19*Q$1+$B$2*Q$1^2+$D19-$B$2*Q$1</f>
        <v>21</v>
      </c>
      <c r="R19" s="1" t="n">
        <f aca="false">$A$2*$D19^2-$A$2*$D19*R$1+$B$2*R$1^2+$D19-$B$2*R$1</f>
        <v>19.75</v>
      </c>
      <c r="S19" s="1" t="n">
        <f aca="false">$A$2*$D19^2-$A$2*$D19*S$1+$B$2*S$1^2+$D19-$B$2*S$1</f>
        <v>20</v>
      </c>
      <c r="T19" s="1" t="n">
        <f aca="false">$A$2*$D19^2-$A$2*$D19*T$1+$B$2*T$1^2+$D19-$B$2*T$1</f>
        <v>21.75</v>
      </c>
      <c r="U19" s="1" t="n">
        <f aca="false">$A$2*$D19^2-$A$2*$D19*U$1+$B$2*U$1^2+$D19-$B$2*U$1</f>
        <v>25</v>
      </c>
      <c r="V19" s="1" t="n">
        <f aca="false">$A$2*$D19^2-$A$2*$D19*V$1+$B$2*V$1^2+$D19-$B$2*V$1</f>
        <v>29.75</v>
      </c>
      <c r="W19" s="1" t="n">
        <f aca="false">$A$2*$D19^2-$A$2*$D19*W$1+$B$2*W$1^2+$D19-$B$2*W$1</f>
        <v>36</v>
      </c>
      <c r="X19" s="1" t="n">
        <f aca="false">$A$2*$D19^2-$A$2*$D19*X$1+$B$2*X$1^2+$D19-$B$2*X$1</f>
        <v>43.75</v>
      </c>
      <c r="Y19" s="1" t="n">
        <f aca="false">$A$2*$D19^2-$A$2*$D19*Y$1+$B$2*Y$1^2+$D19-$B$2*Y$1</f>
        <v>53</v>
      </c>
    </row>
    <row r="20" customFormat="false" ht="15" hidden="false" customHeight="false" outlineLevel="0" collapsed="false">
      <c r="D20" s="1" t="n">
        <v>4</v>
      </c>
      <c r="E20" s="1" t="n">
        <f aca="false">$A$2*$D20^2-$A$2*$D20*E$1+$B$2*E$1^2+$D20-$B$2*E$1</f>
        <v>166</v>
      </c>
      <c r="F20" s="1" t="n">
        <f aca="false">$A$2*$D20^2-$A$2*$D20*F$1+$B$2*F$1^2+$D20-$B$2*F$1</f>
        <v>146.25</v>
      </c>
      <c r="G20" s="1" t="n">
        <f aca="false">$A$2*$D20^2-$A$2*$D20*G$1+$B$2*G$1^2+$D20-$B$2*G$1</f>
        <v>128</v>
      </c>
      <c r="H20" s="1" t="n">
        <f aca="false">$A$2*$D20^2-$A$2*$D20*H$1+$B$2*H$1^2+$D20-$B$2*H$1</f>
        <v>111.25</v>
      </c>
      <c r="I20" s="1" t="n">
        <f aca="false">$A$2*$D20^2-$A$2*$D20*I$1+$B$2*I$1^2+$D20-$B$2*I$1</f>
        <v>96</v>
      </c>
      <c r="J20" s="1" t="n">
        <f aca="false">$A$2*$D20^2-$A$2*$D20*J$1+$B$2*J$1^2+$D20-$B$2*J$1</f>
        <v>82.25</v>
      </c>
      <c r="K20" s="1" t="n">
        <f aca="false">$A$2*$D20^2-$A$2*$D20*K$1+$B$2*K$1^2+$D20-$B$2*K$1</f>
        <v>70</v>
      </c>
      <c r="L20" s="1" t="n">
        <f aca="false">$A$2*$D20^2-$A$2*$D20*L$1+$B$2*L$1^2+$D20-$B$2*L$1</f>
        <v>59.25</v>
      </c>
      <c r="M20" s="1" t="n">
        <f aca="false">$A$2*$D20^2-$A$2*$D20*M$1+$B$2*M$1^2+$D20-$B$2*M$1</f>
        <v>50</v>
      </c>
      <c r="N20" s="1" t="n">
        <f aca="false">$A$2*$D20^2-$A$2*$D20*N$1+$B$2*N$1^2+$D20-$B$2*N$1</f>
        <v>42.25</v>
      </c>
      <c r="O20" s="1" t="n">
        <f aca="false">$A$2*$D20^2-$A$2*$D20*O$1+$B$2*O$1^2+$D20-$B$2*O$1</f>
        <v>36</v>
      </c>
      <c r="P20" s="1" t="n">
        <f aca="false">$A$2*$D20^2-$A$2*$D20*P$1+$B$2*P$1^2+$D20-$B$2*P$1</f>
        <v>31.25</v>
      </c>
      <c r="Q20" s="1" t="n">
        <f aca="false">$A$2*$D20^2-$A$2*$D20*Q$1+$B$2*Q$1^2+$D20-$B$2*Q$1</f>
        <v>28</v>
      </c>
      <c r="R20" s="1" t="n">
        <f aca="false">$A$2*$D20^2-$A$2*$D20*R$1+$B$2*R$1^2+$D20-$B$2*R$1</f>
        <v>26.25</v>
      </c>
      <c r="S20" s="1" t="n">
        <f aca="false">$A$2*$D20^2-$A$2*$D20*S$1+$B$2*S$1^2+$D20-$B$2*S$1</f>
        <v>26</v>
      </c>
      <c r="T20" s="1" t="n">
        <f aca="false">$A$2*$D20^2-$A$2*$D20*T$1+$B$2*T$1^2+$D20-$B$2*T$1</f>
        <v>27.25</v>
      </c>
      <c r="U20" s="1" t="n">
        <f aca="false">$A$2*$D20^2-$A$2*$D20*U$1+$B$2*U$1^2+$D20-$B$2*U$1</f>
        <v>30</v>
      </c>
      <c r="V20" s="1" t="n">
        <f aca="false">$A$2*$D20^2-$A$2*$D20*V$1+$B$2*V$1^2+$D20-$B$2*V$1</f>
        <v>34.25</v>
      </c>
      <c r="W20" s="1" t="n">
        <f aca="false">$A$2*$D20^2-$A$2*$D20*W$1+$B$2*W$1^2+$D20-$B$2*W$1</f>
        <v>40</v>
      </c>
      <c r="X20" s="1" t="n">
        <f aca="false">$A$2*$D20^2-$A$2*$D20*X$1+$B$2*X$1^2+$D20-$B$2*X$1</f>
        <v>47.25</v>
      </c>
      <c r="Y20" s="1" t="n">
        <f aca="false">$A$2*$D20^2-$A$2*$D20*Y$1+$B$2*Y$1^2+$D20-$B$2*Y$1</f>
        <v>56</v>
      </c>
    </row>
    <row r="21" customFormat="false" ht="15" hidden="false" customHeight="false" outlineLevel="0" collapsed="false">
      <c r="D21" s="1" t="n">
        <v>4.5</v>
      </c>
      <c r="E21" s="1" t="n">
        <f aca="false">$A$2*$D21^2-$A$2*$D21*E$1+$B$2*E$1^2+$D21-$B$2*E$1</f>
        <v>180</v>
      </c>
      <c r="F21" s="1" t="n">
        <f aca="false">$A$2*$D21^2-$A$2*$D21*F$1+$B$2*F$1^2+$D21-$B$2*F$1</f>
        <v>159.75</v>
      </c>
      <c r="G21" s="1" t="n">
        <f aca="false">$A$2*$D21^2-$A$2*$D21*G$1+$B$2*G$1^2+$D21-$B$2*G$1</f>
        <v>141</v>
      </c>
      <c r="H21" s="1" t="n">
        <f aca="false">$A$2*$D21^2-$A$2*$D21*H$1+$B$2*H$1^2+$D21-$B$2*H$1</f>
        <v>123.75</v>
      </c>
      <c r="I21" s="1" t="n">
        <f aca="false">$A$2*$D21^2-$A$2*$D21*I$1+$B$2*I$1^2+$D21-$B$2*I$1</f>
        <v>108</v>
      </c>
      <c r="J21" s="1" t="n">
        <f aca="false">$A$2*$D21^2-$A$2*$D21*J$1+$B$2*J$1^2+$D21-$B$2*J$1</f>
        <v>93.75</v>
      </c>
      <c r="K21" s="1" t="n">
        <f aca="false">$A$2*$D21^2-$A$2*$D21*K$1+$B$2*K$1^2+$D21-$B$2*K$1</f>
        <v>81</v>
      </c>
      <c r="L21" s="1" t="n">
        <f aca="false">$A$2*$D21^2-$A$2*$D21*L$1+$B$2*L$1^2+$D21-$B$2*L$1</f>
        <v>69.75</v>
      </c>
      <c r="M21" s="1" t="n">
        <f aca="false">$A$2*$D21^2-$A$2*$D21*M$1+$B$2*M$1^2+$D21-$B$2*M$1</f>
        <v>60</v>
      </c>
      <c r="N21" s="1" t="n">
        <f aca="false">$A$2*$D21^2-$A$2*$D21*N$1+$B$2*N$1^2+$D21-$B$2*N$1</f>
        <v>51.75</v>
      </c>
      <c r="O21" s="1" t="n">
        <f aca="false">$A$2*$D21^2-$A$2*$D21*O$1+$B$2*O$1^2+$D21-$B$2*O$1</f>
        <v>45</v>
      </c>
      <c r="P21" s="1" t="n">
        <f aca="false">$A$2*$D21^2-$A$2*$D21*P$1+$B$2*P$1^2+$D21-$B$2*P$1</f>
        <v>39.75</v>
      </c>
      <c r="Q21" s="1" t="n">
        <f aca="false">$A$2*$D21^2-$A$2*$D21*Q$1+$B$2*Q$1^2+$D21-$B$2*Q$1</f>
        <v>36</v>
      </c>
      <c r="R21" s="1" t="n">
        <f aca="false">$A$2*$D21^2-$A$2*$D21*R$1+$B$2*R$1^2+$D21-$B$2*R$1</f>
        <v>33.75</v>
      </c>
      <c r="S21" s="1" t="n">
        <f aca="false">$A$2*$D21^2-$A$2*$D21*S$1+$B$2*S$1^2+$D21-$B$2*S$1</f>
        <v>33</v>
      </c>
      <c r="T21" s="1" t="n">
        <f aca="false">$A$2*$D21^2-$A$2*$D21*T$1+$B$2*T$1^2+$D21-$B$2*T$1</f>
        <v>33.75</v>
      </c>
      <c r="U21" s="1" t="n">
        <f aca="false">$A$2*$D21^2-$A$2*$D21*U$1+$B$2*U$1^2+$D21-$B$2*U$1</f>
        <v>36</v>
      </c>
      <c r="V21" s="1" t="n">
        <f aca="false">$A$2*$D21^2-$A$2*$D21*V$1+$B$2*V$1^2+$D21-$B$2*V$1</f>
        <v>39.75</v>
      </c>
      <c r="W21" s="1" t="n">
        <f aca="false">$A$2*$D21^2-$A$2*$D21*W$1+$B$2*W$1^2+$D21-$B$2*W$1</f>
        <v>45</v>
      </c>
      <c r="X21" s="1" t="n">
        <f aca="false">$A$2*$D21^2-$A$2*$D21*X$1+$B$2*X$1^2+$D21-$B$2*X$1</f>
        <v>51.75</v>
      </c>
      <c r="Y21" s="1" t="n">
        <f aca="false">$A$2*$D21^2-$A$2*$D21*Y$1+$B$2*Y$1^2+$D21-$B$2*Y$1</f>
        <v>60</v>
      </c>
    </row>
    <row r="22" customFormat="false" ht="15" hidden="false" customHeight="false" outlineLevel="0" collapsed="false">
      <c r="D22" s="1" t="n">
        <v>5</v>
      </c>
      <c r="E22" s="1" t="n">
        <f aca="false">$A$2*$D22^2-$A$2*$D22*E$1+$B$2*E$1^2+$D22-$B$2*E$1</f>
        <v>195</v>
      </c>
      <c r="F22" s="1" t="n">
        <f aca="false">$A$2*$D22^2-$A$2*$D22*F$1+$B$2*F$1^2+$D22-$B$2*F$1</f>
        <v>174.25</v>
      </c>
      <c r="G22" s="1" t="n">
        <f aca="false">$A$2*$D22^2-$A$2*$D22*G$1+$B$2*G$1^2+$D22-$B$2*G$1</f>
        <v>155</v>
      </c>
      <c r="H22" s="1" t="n">
        <f aca="false">$A$2*$D22^2-$A$2*$D22*H$1+$B$2*H$1^2+$D22-$B$2*H$1</f>
        <v>137.25</v>
      </c>
      <c r="I22" s="1" t="n">
        <f aca="false">$A$2*$D22^2-$A$2*$D22*I$1+$B$2*I$1^2+$D22-$B$2*I$1</f>
        <v>121</v>
      </c>
      <c r="J22" s="1" t="n">
        <f aca="false">$A$2*$D22^2-$A$2*$D22*J$1+$B$2*J$1^2+$D22-$B$2*J$1</f>
        <v>106.25</v>
      </c>
      <c r="K22" s="1" t="n">
        <f aca="false">$A$2*$D22^2-$A$2*$D22*K$1+$B$2*K$1^2+$D22-$B$2*K$1</f>
        <v>93</v>
      </c>
      <c r="L22" s="1" t="n">
        <f aca="false">$A$2*$D22^2-$A$2*$D22*L$1+$B$2*L$1^2+$D22-$B$2*L$1</f>
        <v>81.25</v>
      </c>
      <c r="M22" s="1" t="n">
        <f aca="false">$A$2*$D22^2-$A$2*$D22*M$1+$B$2*M$1^2+$D22-$B$2*M$1</f>
        <v>71</v>
      </c>
      <c r="N22" s="1" t="n">
        <f aca="false">$A$2*$D22^2-$A$2*$D22*N$1+$B$2*N$1^2+$D22-$B$2*N$1</f>
        <v>62.25</v>
      </c>
      <c r="O22" s="1" t="n">
        <f aca="false">$A$2*$D22^2-$A$2*$D22*O$1+$B$2*O$1^2+$D22-$B$2*O$1</f>
        <v>55</v>
      </c>
      <c r="P22" s="1" t="n">
        <f aca="false">$A$2*$D22^2-$A$2*$D22*P$1+$B$2*P$1^2+$D22-$B$2*P$1</f>
        <v>49.25</v>
      </c>
      <c r="Q22" s="1" t="n">
        <f aca="false">$A$2*$D22^2-$A$2*$D22*Q$1+$B$2*Q$1^2+$D22-$B$2*Q$1</f>
        <v>45</v>
      </c>
      <c r="R22" s="1" t="n">
        <f aca="false">$A$2*$D22^2-$A$2*$D22*R$1+$B$2*R$1^2+$D22-$B$2*R$1</f>
        <v>42.25</v>
      </c>
      <c r="S22" s="1" t="n">
        <f aca="false">$A$2*$D22^2-$A$2*$D22*S$1+$B$2*S$1^2+$D22-$B$2*S$1</f>
        <v>41</v>
      </c>
      <c r="T22" s="1" t="n">
        <f aca="false">$A$2*$D22^2-$A$2*$D22*T$1+$B$2*T$1^2+$D22-$B$2*T$1</f>
        <v>41.25</v>
      </c>
      <c r="U22" s="1" t="n">
        <f aca="false">$A$2*$D22^2-$A$2*$D22*U$1+$B$2*U$1^2+$D22-$B$2*U$1</f>
        <v>43</v>
      </c>
      <c r="V22" s="1" t="n">
        <f aca="false">$A$2*$D22^2-$A$2*$D22*V$1+$B$2*V$1^2+$D22-$B$2*V$1</f>
        <v>46.25</v>
      </c>
      <c r="W22" s="1" t="n">
        <f aca="false">$A$2*$D22^2-$A$2*$D22*W$1+$B$2*W$1^2+$D22-$B$2*W$1</f>
        <v>51</v>
      </c>
      <c r="X22" s="1" t="n">
        <f aca="false">$A$2*$D22^2-$A$2*$D22*X$1+$B$2*X$1^2+$D22-$B$2*X$1</f>
        <v>57.25</v>
      </c>
      <c r="Y22" s="1" t="n">
        <f aca="false">$A$2*$D22^2-$A$2*$D22*Y$1+$B$2*Y$1^2+$D22-$B$2*Y$1</f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9:40:14Z</dcterms:created>
  <dc:creator>Elena</dc:creator>
  <dc:description/>
  <dc:language>en-US</dc:language>
  <cp:lastModifiedBy>Elena</cp:lastModifiedBy>
  <dcterms:modified xsi:type="dcterms:W3CDTF">2013-05-17T09:45:31Z</dcterms:modified>
  <cp:revision>0</cp:revision>
  <dc:subject/>
  <dc:title/>
</cp:coreProperties>
</file>