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СВОДНАЯ ВЕДОМОСТЬ" sheetId="1" state="visible" r:id="rId2"/>
  </sheets>
  <definedNames>
    <definedName function="false" hidden="false" localSheetId="0" name="_xlnm.Print_Area" vbProcedure="false">'СВОДНАЯ ВЕДОМОСТЬ'!$C$4:$D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82">
  <si>
    <t xml:space="preserve">Ф. И. О. студента</t>
  </si>
  <si>
    <t xml:space="preserve">Инженерная и компьтерная графика</t>
  </si>
  <si>
    <t xml:space="preserve">Химия</t>
  </si>
  <si>
    <t xml:space="preserve">Высшая математика</t>
  </si>
  <si>
    <t xml:space="preserve">Украинский язык (по профессиональному направлению)</t>
  </si>
  <si>
    <t xml:space="preserve">Основы экологии</t>
  </si>
  <si>
    <t xml:space="preserve">История Украины</t>
  </si>
  <si>
    <t xml:space="preserve">Валеология </t>
  </si>
  <si>
    <t xml:space="preserve">Практический курс крымско-татарского языка</t>
  </si>
  <si>
    <t xml:space="preserve">Информатика и вычислительная техника</t>
  </si>
  <si>
    <t xml:space="preserve">Введение в специальность</t>
  </si>
  <si>
    <t xml:space="preserve">Иностранный язык</t>
  </si>
  <si>
    <t xml:space="preserve">Физика</t>
  </si>
  <si>
    <t xml:space="preserve">Основы сварки </t>
  </si>
  <si>
    <t xml:space="preserve">Технология конструкционных материалов и материаловедение</t>
  </si>
  <si>
    <t xml:space="preserve">История инженерной деятельности</t>
  </si>
  <si>
    <t xml:space="preserve">Физическое воспитание</t>
  </si>
  <si>
    <t xml:space="preserve">Культурология</t>
  </si>
  <si>
    <t xml:space="preserve">Производственное обучение</t>
  </si>
  <si>
    <t xml:space="preserve">Философия</t>
  </si>
  <si>
    <t xml:space="preserve">Теоретическая механика</t>
  </si>
  <si>
    <t xml:space="preserve">Психология</t>
  </si>
  <si>
    <t xml:space="preserve">Взаимозаменяемость, стандартизация и технические измерения</t>
  </si>
  <si>
    <t xml:space="preserve">Сопротивление материалов</t>
  </si>
  <si>
    <t xml:space="preserve">Теория механизмов и машин</t>
  </si>
  <si>
    <t xml:space="preserve">Профессиональная педагогика</t>
  </si>
  <si>
    <t xml:space="preserve">Безопасность жизнедеятельности</t>
  </si>
  <si>
    <t xml:space="preserve">Детали машин</t>
  </si>
  <si>
    <t xml:space="preserve">Возрастная и педагогическая психология</t>
  </si>
  <si>
    <t xml:space="preserve">Теоретические основы электротехники</t>
  </si>
  <si>
    <t xml:space="preserve">Теоретические основы теплотехники</t>
  </si>
  <si>
    <t xml:space="preserve">Психология труда</t>
  </si>
  <si>
    <t xml:space="preserve">Теория и история педагогики</t>
  </si>
  <si>
    <t xml:space="preserve">Сварка давлением</t>
  </si>
  <si>
    <t xml:space="preserve">Основы технологии машиностроения</t>
  </si>
  <si>
    <t xml:space="preserve">Технология и оборудование сварки плавлением</t>
  </si>
  <si>
    <t xml:space="preserve">Теория сварочных процессов</t>
  </si>
  <si>
    <t xml:space="preserve">Основы охраны труда</t>
  </si>
  <si>
    <t xml:space="preserve">Экономическая теория</t>
  </si>
  <si>
    <t xml:space="preserve">Социология</t>
  </si>
  <si>
    <t xml:space="preserve">Проектирование сварных конструкций</t>
  </si>
  <si>
    <t xml:space="preserve">Металловедение и термическая обработка сварных соединений</t>
  </si>
  <si>
    <t xml:space="preserve">Компьютерные технологии в машиностроении</t>
  </si>
  <si>
    <t xml:space="preserve">Правоведение </t>
  </si>
  <si>
    <t xml:space="preserve">Методика профессионального обучения</t>
  </si>
  <si>
    <t xml:space="preserve">Подъемнотранспортные машины в сварочном производстве</t>
  </si>
  <si>
    <t xml:space="preserve">Политология</t>
  </si>
  <si>
    <t xml:space="preserve">Экономика предприятий и маркетинг</t>
  </si>
  <si>
    <t xml:space="preserve">Термическая резка</t>
  </si>
  <si>
    <t xml:space="preserve">Сварка пластмасс и склеивание</t>
  </si>
  <si>
    <t xml:space="preserve">Основы технического товорчества</t>
  </si>
  <si>
    <t xml:space="preserve">Контроль качества сварки</t>
  </si>
  <si>
    <t xml:space="preserve">Пайка</t>
  </si>
  <si>
    <t xml:space="preserve">Сварочное оборудование</t>
  </si>
  <si>
    <t xml:space="preserve">Укр. и зарубежная культура</t>
  </si>
  <si>
    <t xml:space="preserve">Основы медицинских знаний</t>
  </si>
  <si>
    <t xml:space="preserve">Учебно-ознакомительная практика</t>
  </si>
  <si>
    <t xml:space="preserve">Учебно-технологическая практика</t>
  </si>
  <si>
    <t xml:space="preserve">Учебно-производственная практика</t>
  </si>
  <si>
    <t xml:space="preserve">Педагогическая практика</t>
  </si>
  <si>
    <t xml:space="preserve">Методика профессионального обучения    (курсовая работа)</t>
  </si>
  <si>
    <t xml:space="preserve">Деали машин и ПТМ (курсовой проект)</t>
  </si>
  <si>
    <t xml:space="preserve">Проектирование сварных конструкций (курсовой проект)</t>
  </si>
  <si>
    <t xml:space="preserve">Технология и оборудование сварки плавлением   (курсовой проект)</t>
  </si>
  <si>
    <t xml:space="preserve">ГЭК "Профессиональная педагогика и методика профессионального обучения"</t>
  </si>
  <si>
    <t xml:space="preserve">Защита выпускного квалификационного проекта</t>
  </si>
  <si>
    <t xml:space="preserve">Средний балл</t>
  </si>
  <si>
    <t xml:space="preserve">4/C</t>
  </si>
  <si>
    <t xml:space="preserve">4/B</t>
  </si>
  <si>
    <t xml:space="preserve">3/D</t>
  </si>
  <si>
    <t xml:space="preserve">зач/D</t>
  </si>
  <si>
    <t xml:space="preserve">4/С</t>
  </si>
  <si>
    <t xml:space="preserve">зач/C</t>
  </si>
  <si>
    <t xml:space="preserve">зач/E</t>
  </si>
  <si>
    <t xml:space="preserve">5/A</t>
  </si>
  <si>
    <t xml:space="preserve">зач/A</t>
  </si>
  <si>
    <t xml:space="preserve">зач/С</t>
  </si>
  <si>
    <t xml:space="preserve">зач/B</t>
  </si>
  <si>
    <t xml:space="preserve">3/E</t>
  </si>
  <si>
    <t xml:space="preserve">4C</t>
  </si>
  <si>
    <t xml:space="preserve">4/D</t>
  </si>
  <si>
    <t xml:space="preserve">з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36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6"/>
  <sheetViews>
    <sheetView showFormulas="false" showGridLines="true" showRowColHeaders="true" showZeros="true" rightToLeft="false" tabSelected="true" showOutlineSymbols="true" defaultGridColor="true" view="normal" topLeftCell="D6" colorId="64" zoomScale="55" zoomScaleNormal="55" zoomScalePageLayoutView="70" workbookViewId="0">
      <selection pane="topLeft" activeCell="N9" activeCellId="0" sqref="N9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9.13"/>
    <col collapsed="false" customWidth="true" hidden="false" outlineLevel="0" max="3" min="3" style="1" width="10.85"/>
    <col collapsed="false" customWidth="true" hidden="false" outlineLevel="0" max="4" min="4" style="2" width="59.7"/>
    <col collapsed="false" customWidth="true" hidden="false" outlineLevel="0" max="5" min="5" style="3" width="8.28"/>
    <col collapsed="false" customWidth="true" hidden="false" outlineLevel="0" max="8" min="6" style="3" width="7.42"/>
    <col collapsed="false" customWidth="true" hidden="false" outlineLevel="0" max="9" min="9" style="3" width="9.28"/>
    <col collapsed="false" customWidth="true" hidden="false" outlineLevel="0" max="12" min="10" style="3" width="6.99"/>
    <col collapsed="false" customWidth="true" hidden="false" outlineLevel="0" max="13" min="13" style="3" width="13.28"/>
    <col collapsed="false" customWidth="true" hidden="false" outlineLevel="0" max="14" min="14" style="3" width="10.71"/>
    <col collapsed="false" customWidth="true" hidden="false" outlineLevel="0" max="15" min="15" style="3" width="7.99"/>
    <col collapsed="false" customWidth="true" hidden="false" outlineLevel="0" max="16" min="16" style="3" width="10.41"/>
    <col collapsed="false" customWidth="true" hidden="false" outlineLevel="0" max="17" min="17" style="3" width="10.28"/>
    <col collapsed="false" customWidth="true" hidden="false" outlineLevel="0" max="18" min="18" style="3" width="10.56"/>
    <col collapsed="false" customWidth="true" hidden="false" outlineLevel="0" max="19" min="19" style="3" width="10.13"/>
    <col collapsed="false" customWidth="true" hidden="false" outlineLevel="0" max="20" min="20" style="3" width="7.99"/>
    <col collapsed="false" customWidth="true" hidden="false" outlineLevel="0" max="21" min="21" style="3" width="10.28"/>
    <col collapsed="false" customWidth="true" hidden="false" outlineLevel="0" max="22" min="22" style="3" width="9.99"/>
    <col collapsed="false" customWidth="true" hidden="false" outlineLevel="0" max="23" min="23" style="3" width="10.71"/>
    <col collapsed="false" customWidth="true" hidden="false" outlineLevel="0" max="24" min="24" style="3" width="9.7"/>
    <col collapsed="false" customWidth="true" hidden="false" outlineLevel="0" max="27" min="25" style="3" width="7.99"/>
    <col collapsed="false" customWidth="true" hidden="false" outlineLevel="0" max="28" min="28" style="3" width="10.28"/>
    <col collapsed="false" customWidth="true" hidden="false" outlineLevel="0" max="30" min="29" style="3" width="7.99"/>
    <col collapsed="false" customWidth="true" hidden="false" outlineLevel="0" max="31" min="31" style="3" width="10.85"/>
    <col collapsed="false" customWidth="true" hidden="false" outlineLevel="0" max="32" min="32" style="3" width="7.99"/>
    <col collapsed="false" customWidth="true" hidden="false" outlineLevel="0" max="33" min="33" style="3" width="10.28"/>
    <col collapsed="false" customWidth="true" hidden="false" outlineLevel="0" max="34" min="34" style="3" width="10.56"/>
    <col collapsed="false" customWidth="true" hidden="false" outlineLevel="0" max="35" min="35" style="3" width="7.99"/>
    <col collapsed="false" customWidth="true" hidden="false" outlineLevel="0" max="36" min="36" style="3" width="10.28"/>
    <col collapsed="false" customWidth="true" hidden="false" outlineLevel="0" max="37" min="37" style="3" width="7.99"/>
    <col collapsed="false" customWidth="true" hidden="false" outlineLevel="0" max="38" min="38" style="3" width="10.28"/>
    <col collapsed="false" customWidth="true" hidden="false" outlineLevel="0" max="40" min="39" style="3" width="7.99"/>
    <col collapsed="false" customWidth="true" hidden="false" outlineLevel="0" max="41" min="41" style="3" width="10.41"/>
    <col collapsed="false" customWidth="true" hidden="false" outlineLevel="0" max="44" min="42" style="3" width="7.99"/>
    <col collapsed="false" customWidth="true" hidden="false" outlineLevel="0" max="45" min="45" style="3" width="10.41"/>
    <col collapsed="false" customWidth="true" hidden="false" outlineLevel="0" max="46" min="46" style="3" width="7.99"/>
    <col collapsed="false" customWidth="true" hidden="false" outlineLevel="0" max="47" min="47" style="3" width="10.41"/>
    <col collapsed="false" customWidth="true" hidden="false" outlineLevel="0" max="49" min="48" style="3" width="7.99"/>
    <col collapsed="false" customWidth="true" hidden="false" outlineLevel="0" max="50" min="50" style="3" width="9.85"/>
    <col collapsed="false" customWidth="true" hidden="false" outlineLevel="0" max="51" min="51" style="3" width="7.99"/>
    <col collapsed="false" customWidth="true" hidden="false" outlineLevel="0" max="52" min="52" style="3" width="9.99"/>
    <col collapsed="false" customWidth="true" hidden="false" outlineLevel="0" max="53" min="53" style="3" width="7.99"/>
    <col collapsed="false" customWidth="true" hidden="true" outlineLevel="0" max="54" min="54" style="4" width="3.85"/>
    <col collapsed="false" customWidth="true" hidden="false" outlineLevel="0" max="55" min="55" style="3" width="10.56"/>
    <col collapsed="false" customWidth="true" hidden="false" outlineLevel="0" max="56" min="56" style="3" width="10.71"/>
    <col collapsed="false" customWidth="true" hidden="false" outlineLevel="0" max="57" min="57" style="3" width="7.99"/>
    <col collapsed="false" customWidth="true" hidden="false" outlineLevel="0" max="58" min="58" style="3" width="10.56"/>
    <col collapsed="false" customWidth="true" hidden="false" outlineLevel="0" max="59" min="59" style="3" width="10.85"/>
    <col collapsed="false" customWidth="true" hidden="false" outlineLevel="0" max="60" min="60" style="3" width="7.99"/>
    <col collapsed="false" customWidth="true" hidden="false" outlineLevel="0" max="61" min="61" style="3" width="11.42"/>
    <col collapsed="false" customWidth="true" hidden="false" outlineLevel="0" max="62" min="62" style="3" width="10.41"/>
    <col collapsed="false" customWidth="true" hidden="false" outlineLevel="0" max="63" min="63" style="3" width="9.99"/>
    <col collapsed="false" customWidth="true" hidden="false" outlineLevel="0" max="64" min="64" style="3" width="10.85"/>
    <col collapsed="false" customWidth="true" hidden="false" outlineLevel="0" max="65" min="65" style="3" width="10.28"/>
    <col collapsed="false" customWidth="true" hidden="false" outlineLevel="0" max="66" min="66" style="3" width="7.99"/>
    <col collapsed="false" customWidth="true" hidden="false" outlineLevel="0" max="67" min="67" style="3" width="10.41"/>
    <col collapsed="false" customWidth="true" hidden="false" outlineLevel="0" max="69" min="68" style="3" width="10.28"/>
    <col collapsed="false" customWidth="true" hidden="false" outlineLevel="0" max="71" min="70" style="3" width="7.99"/>
    <col collapsed="false" customWidth="true" hidden="false" outlineLevel="0" max="72" min="72" style="3" width="10.85"/>
    <col collapsed="false" customWidth="true" hidden="false" outlineLevel="0" max="75" min="73" style="3" width="7.99"/>
    <col collapsed="false" customWidth="true" hidden="false" outlineLevel="0" max="76" min="76" style="3" width="10.41"/>
    <col collapsed="false" customWidth="true" hidden="false" outlineLevel="0" max="77" min="77" style="3" width="10.28"/>
    <col collapsed="false" customWidth="true" hidden="false" outlineLevel="0" max="79" min="78" style="3" width="7.99"/>
    <col collapsed="false" customWidth="true" hidden="false" outlineLevel="0" max="80" min="80" style="3" width="9.56"/>
    <col collapsed="false" customWidth="true" hidden="false" outlineLevel="0" max="81" min="81" style="3" width="9.99"/>
    <col collapsed="false" customWidth="true" hidden="false" outlineLevel="0" max="82" min="82" style="3" width="10.99"/>
    <col collapsed="false" customWidth="true" hidden="false" outlineLevel="0" max="83" min="83" style="3" width="11.7"/>
    <col collapsed="false" customWidth="true" hidden="false" outlineLevel="0" max="84" min="84" style="3" width="9.99"/>
    <col collapsed="false" customWidth="true" hidden="false" outlineLevel="0" max="85" min="85" style="3" width="7.99"/>
    <col collapsed="false" customWidth="true" hidden="false" outlineLevel="0" max="86" min="86" style="3" width="10.13"/>
    <col collapsed="false" customWidth="true" hidden="false" outlineLevel="0" max="88" min="87" style="3" width="7.99"/>
    <col collapsed="false" customWidth="true" hidden="false" outlineLevel="0" max="89" min="89" style="3" width="10.28"/>
    <col collapsed="false" customWidth="true" hidden="false" outlineLevel="0" max="90" min="90" style="3" width="10.41"/>
    <col collapsed="false" customWidth="true" hidden="false" outlineLevel="0" max="91" min="91" style="3" width="9.85"/>
    <col collapsed="false" customWidth="true" hidden="false" outlineLevel="0" max="92" min="92" style="3" width="10.41"/>
    <col collapsed="false" customWidth="true" hidden="false" outlineLevel="0" max="93" min="93" style="3" width="10.85"/>
    <col collapsed="false" customWidth="true" hidden="false" outlineLevel="0" max="94" min="94" style="0" width="8.41"/>
    <col collapsed="false" customWidth="true" hidden="true" outlineLevel="0" max="95" min="95" style="0" width="9.14"/>
    <col collapsed="false" customWidth="true" hidden="true" outlineLevel="0" max="96" min="96" style="0" width="6.7"/>
    <col collapsed="false" customWidth="true" hidden="false" outlineLevel="0" max="97" min="97" style="5" width="3.56"/>
    <col collapsed="false" customWidth="true" hidden="false" outlineLevel="0" max="98" min="98" style="6" width="10.56"/>
    <col collapsed="false" customWidth="true" hidden="false" outlineLevel="0" max="101" min="99" style="6" width="9.41"/>
    <col collapsed="false" customWidth="true" hidden="false" outlineLevel="0" max="102" min="102" style="5" width="3.56"/>
    <col collapsed="false" customWidth="true" hidden="false" outlineLevel="0" max="103" min="103" style="0" width="10.85"/>
    <col collapsed="false" customWidth="true" hidden="false" outlineLevel="0" max="104" min="104" style="0" width="8.85"/>
    <col collapsed="false" customWidth="true" hidden="false" outlineLevel="0" max="105" min="105" style="0" width="11.13"/>
    <col collapsed="false" customWidth="true" hidden="false" outlineLevel="0" max="106" min="106" style="0" width="11.42"/>
    <col collapsed="false" customWidth="true" hidden="false" outlineLevel="0" max="107" min="107" style="5" width="3.99"/>
    <col collapsed="false" customWidth="true" hidden="false" outlineLevel="0" max="108" min="108" style="0" width="14.56"/>
    <col collapsed="false" customWidth="true" hidden="false" outlineLevel="0" max="109" min="109" style="0" width="9.56"/>
    <col collapsed="false" customWidth="true" hidden="false" outlineLevel="0" max="110" min="110" style="5" width="4.14"/>
    <col collapsed="false" customWidth="true" hidden="false" outlineLevel="0" max="111" min="111" style="0" width="11.85"/>
    <col collapsed="false" customWidth="true" hidden="false" outlineLevel="0" max="122" min="112" style="0" width="5.71"/>
  </cols>
  <sheetData>
    <row r="1" customFormat="false" ht="26.25" hidden="false" customHeight="fals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1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</row>
    <row r="2" customFormat="false" ht="26.25" hidden="false" customHeight="false" outlineLevel="0" collapsed="false"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1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</row>
    <row r="3" customFormat="false" ht="26.25" hidden="false" customHeight="fals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1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</row>
    <row r="4" s="12" customFormat="true" ht="39" hidden="false" customHeight="true" outlineLevel="0" collapsed="false">
      <c r="B4" s="13"/>
      <c r="C4" s="8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3"/>
      <c r="CQ4" s="15"/>
      <c r="CR4" s="15"/>
      <c r="CS4" s="15"/>
      <c r="CT4" s="15"/>
      <c r="CU4" s="15"/>
      <c r="CV4" s="15"/>
      <c r="CW4" s="15"/>
      <c r="CX4" s="15"/>
      <c r="CY4" s="17"/>
      <c r="CZ4" s="17"/>
      <c r="DA4" s="17"/>
      <c r="DB4" s="17"/>
      <c r="DC4" s="17"/>
      <c r="DD4" s="17"/>
      <c r="DE4" s="17"/>
      <c r="DF4" s="18"/>
      <c r="DG4" s="18"/>
      <c r="DH4" s="15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</row>
    <row r="5" s="12" customFormat="true" ht="39" hidden="false" customHeight="true" outlineLevel="0" collapsed="false">
      <c r="B5" s="13"/>
      <c r="C5" s="8"/>
      <c r="D5" s="14"/>
      <c r="E5" s="15"/>
      <c r="F5" s="15"/>
      <c r="G5" s="15"/>
      <c r="H5" s="15"/>
      <c r="I5" s="15"/>
      <c r="J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3"/>
      <c r="CQ5" s="15"/>
      <c r="CR5" s="15"/>
      <c r="CS5" s="15"/>
      <c r="CT5" s="15"/>
      <c r="CU5" s="15"/>
      <c r="CV5" s="15"/>
      <c r="CW5" s="15"/>
      <c r="CX5" s="15"/>
      <c r="CY5" s="17"/>
      <c r="CZ5" s="17"/>
      <c r="DA5" s="17"/>
      <c r="DB5" s="17"/>
      <c r="DC5" s="17"/>
      <c r="DD5" s="17"/>
      <c r="DE5" s="17"/>
      <c r="DF5" s="18"/>
      <c r="DG5" s="18"/>
      <c r="DH5" s="15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12" customFormat="true" ht="39" hidden="false" customHeight="true" outlineLevel="0" collapsed="false">
      <c r="B6" s="13"/>
      <c r="C6" s="8"/>
      <c r="D6" s="1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3"/>
      <c r="CQ6" s="15"/>
      <c r="CR6" s="15"/>
      <c r="CS6" s="15"/>
      <c r="CT6" s="15"/>
      <c r="CU6" s="15"/>
      <c r="CV6" s="15"/>
      <c r="CW6" s="15"/>
      <c r="CX6" s="15"/>
      <c r="CY6" s="17"/>
      <c r="CZ6" s="17"/>
      <c r="DA6" s="17"/>
      <c r="DB6" s="17"/>
      <c r="DC6" s="17"/>
      <c r="DD6" s="17"/>
      <c r="DE6" s="17"/>
      <c r="DF6" s="17"/>
      <c r="DG6" s="17"/>
      <c r="DH6" s="15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</row>
    <row r="7" s="12" customFormat="true" ht="39" hidden="false" customHeight="true" outlineLevel="0" collapsed="false">
      <c r="B7" s="13"/>
      <c r="C7" s="8"/>
      <c r="D7" s="14"/>
      <c r="E7" s="15"/>
      <c r="F7" s="15"/>
      <c r="G7" s="15"/>
      <c r="H7" s="15"/>
      <c r="I7" s="15"/>
      <c r="J7" s="15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5"/>
      <c r="AD7" s="15"/>
      <c r="AE7" s="15"/>
      <c r="AF7" s="15"/>
      <c r="AG7" s="15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3"/>
      <c r="CQ7" s="15"/>
      <c r="CR7" s="15"/>
      <c r="CS7" s="15"/>
      <c r="CT7" s="15"/>
      <c r="CU7" s="15"/>
      <c r="CV7" s="15"/>
      <c r="CW7" s="15"/>
      <c r="CX7" s="15"/>
      <c r="CY7" s="17"/>
      <c r="CZ7" s="17"/>
      <c r="DA7" s="17"/>
      <c r="DB7" s="17"/>
      <c r="DC7" s="17"/>
      <c r="DD7" s="17"/>
      <c r="DE7" s="17"/>
      <c r="DF7" s="18"/>
      <c r="DG7" s="18"/>
      <c r="DH7" s="15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</row>
    <row r="8" customFormat="false" ht="33.75" hidden="false" customHeight="true" outlineLevel="0" collapsed="false">
      <c r="B8" s="7"/>
      <c r="C8" s="8"/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7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</row>
    <row r="9" s="22" customFormat="true" ht="352.5" hidden="false" customHeight="true" outlineLevel="0" collapsed="false">
      <c r="B9" s="23"/>
      <c r="C9" s="24"/>
      <c r="D9" s="25" t="s">
        <v>0</v>
      </c>
      <c r="E9" s="26" t="s">
        <v>1</v>
      </c>
      <c r="F9" s="26"/>
      <c r="G9" s="26"/>
      <c r="H9" s="26"/>
      <c r="I9" s="27" t="s">
        <v>2</v>
      </c>
      <c r="J9" s="28" t="s">
        <v>3</v>
      </c>
      <c r="K9" s="28"/>
      <c r="L9" s="28"/>
      <c r="M9" s="29" t="s">
        <v>4</v>
      </c>
      <c r="N9" s="28" t="s">
        <v>5</v>
      </c>
      <c r="O9" s="27" t="s">
        <v>6</v>
      </c>
      <c r="P9" s="28" t="s">
        <v>7</v>
      </c>
      <c r="Q9" s="26" t="s">
        <v>8</v>
      </c>
      <c r="R9" s="26"/>
      <c r="S9" s="30" t="s">
        <v>9</v>
      </c>
      <c r="T9" s="30"/>
      <c r="U9" s="26" t="s">
        <v>10</v>
      </c>
      <c r="V9" s="28" t="s">
        <v>11</v>
      </c>
      <c r="W9" s="28"/>
      <c r="X9" s="28"/>
      <c r="Y9" s="28"/>
      <c r="Z9" s="28" t="s">
        <v>12</v>
      </c>
      <c r="AA9" s="28"/>
      <c r="AB9" s="28"/>
      <c r="AC9" s="26" t="s">
        <v>13</v>
      </c>
      <c r="AD9" s="26"/>
      <c r="AE9" s="26" t="s">
        <v>14</v>
      </c>
      <c r="AF9" s="26"/>
      <c r="AG9" s="26" t="s">
        <v>15</v>
      </c>
      <c r="AH9" s="27" t="s">
        <v>16</v>
      </c>
      <c r="AI9" s="27"/>
      <c r="AJ9" s="27"/>
      <c r="AK9" s="27"/>
      <c r="AL9" s="27"/>
      <c r="AM9" s="27"/>
      <c r="AN9" s="27"/>
      <c r="AO9" s="28" t="s">
        <v>17</v>
      </c>
      <c r="AP9" s="26" t="s">
        <v>18</v>
      </c>
      <c r="AQ9" s="26"/>
      <c r="AR9" s="26"/>
      <c r="AS9" s="28" t="s">
        <v>19</v>
      </c>
      <c r="AT9" s="28"/>
      <c r="AU9" s="28" t="s">
        <v>20</v>
      </c>
      <c r="AV9" s="28"/>
      <c r="AW9" s="30" t="s">
        <v>21</v>
      </c>
      <c r="AX9" s="26" t="s">
        <v>22</v>
      </c>
      <c r="AY9" s="26"/>
      <c r="AZ9" s="28" t="s">
        <v>23</v>
      </c>
      <c r="BA9" s="28"/>
      <c r="BB9" s="31"/>
      <c r="BC9" s="28" t="s">
        <v>24</v>
      </c>
      <c r="BD9" s="26" t="s">
        <v>25</v>
      </c>
      <c r="BE9" s="26"/>
      <c r="BF9" s="28" t="s">
        <v>26</v>
      </c>
      <c r="BG9" s="26" t="s">
        <v>27</v>
      </c>
      <c r="BH9" s="26"/>
      <c r="BI9" s="29" t="s">
        <v>28</v>
      </c>
      <c r="BJ9" s="26" t="s">
        <v>29</v>
      </c>
      <c r="BK9" s="26"/>
      <c r="BL9" s="29" t="s">
        <v>30</v>
      </c>
      <c r="BM9" s="26" t="s">
        <v>31</v>
      </c>
      <c r="BN9" s="26" t="s">
        <v>32</v>
      </c>
      <c r="BO9" s="28" t="s">
        <v>33</v>
      </c>
      <c r="BP9" s="29" t="s">
        <v>34</v>
      </c>
      <c r="BQ9" s="30" t="s">
        <v>35</v>
      </c>
      <c r="BR9" s="30"/>
      <c r="BS9" s="30"/>
      <c r="BT9" s="26" t="s">
        <v>36</v>
      </c>
      <c r="BU9" s="26"/>
      <c r="BV9" s="30" t="s">
        <v>37</v>
      </c>
      <c r="BW9" s="26" t="s">
        <v>38</v>
      </c>
      <c r="BX9" s="32" t="s">
        <v>39</v>
      </c>
      <c r="BY9" s="26" t="s">
        <v>40</v>
      </c>
      <c r="BZ9" s="26"/>
      <c r="CA9" s="26" t="s">
        <v>41</v>
      </c>
      <c r="CB9" s="26" t="s">
        <v>42</v>
      </c>
      <c r="CC9" s="26"/>
      <c r="CD9" s="26"/>
      <c r="CE9" s="29" t="s">
        <v>43</v>
      </c>
      <c r="CF9" s="33" t="s">
        <v>44</v>
      </c>
      <c r="CG9" s="33"/>
      <c r="CH9" s="29" t="s">
        <v>45</v>
      </c>
      <c r="CI9" s="28" t="s">
        <v>46</v>
      </c>
      <c r="CJ9" s="29" t="s">
        <v>47</v>
      </c>
      <c r="CK9" s="26" t="s">
        <v>48</v>
      </c>
      <c r="CL9" s="32" t="s">
        <v>49</v>
      </c>
      <c r="CM9" s="26" t="s">
        <v>50</v>
      </c>
      <c r="CN9" s="26" t="s">
        <v>51</v>
      </c>
      <c r="CO9" s="30" t="s">
        <v>52</v>
      </c>
      <c r="CP9" s="26" t="s">
        <v>53</v>
      </c>
      <c r="CQ9" s="34" t="s">
        <v>54</v>
      </c>
      <c r="CR9" s="28" t="s">
        <v>55</v>
      </c>
      <c r="CS9" s="35"/>
      <c r="CT9" s="36" t="s">
        <v>56</v>
      </c>
      <c r="CU9" s="36" t="s">
        <v>57</v>
      </c>
      <c r="CV9" s="36" t="s">
        <v>58</v>
      </c>
      <c r="CW9" s="34" t="s">
        <v>59</v>
      </c>
      <c r="CX9" s="35"/>
      <c r="CY9" s="26" t="s">
        <v>60</v>
      </c>
      <c r="CZ9" s="29" t="s">
        <v>61</v>
      </c>
      <c r="DA9" s="26" t="s">
        <v>62</v>
      </c>
      <c r="DB9" s="26" t="s">
        <v>63</v>
      </c>
      <c r="DC9" s="37"/>
      <c r="DD9" s="26" t="s">
        <v>64</v>
      </c>
      <c r="DE9" s="26" t="s">
        <v>65</v>
      </c>
      <c r="DF9" s="37"/>
      <c r="DG9" s="26" t="s">
        <v>66</v>
      </c>
      <c r="DH9" s="38"/>
      <c r="DI9" s="38"/>
      <c r="DJ9" s="38"/>
      <c r="DK9" s="38"/>
      <c r="DL9" s="39"/>
      <c r="DM9" s="39"/>
      <c r="DN9" s="39"/>
      <c r="DO9" s="38"/>
      <c r="DP9" s="39"/>
      <c r="DQ9" s="39"/>
      <c r="DR9" s="39"/>
      <c r="DS9" s="39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</row>
    <row r="10" s="60" customFormat="true" ht="53.25" hidden="false" customHeight="true" outlineLevel="0" collapsed="false">
      <c r="A10" s="40"/>
      <c r="B10" s="40"/>
      <c r="C10" s="41"/>
      <c r="D10" s="40"/>
      <c r="E10" s="42" t="s">
        <v>67</v>
      </c>
      <c r="F10" s="43" t="s">
        <v>68</v>
      </c>
      <c r="G10" s="43" t="s">
        <v>67</v>
      </c>
      <c r="H10" s="44" t="s">
        <v>68</v>
      </c>
      <c r="I10" s="42" t="s">
        <v>67</v>
      </c>
      <c r="J10" s="45" t="s">
        <v>69</v>
      </c>
      <c r="K10" s="46" t="s">
        <v>69</v>
      </c>
      <c r="L10" s="47" t="s">
        <v>67</v>
      </c>
      <c r="M10" s="48" t="s">
        <v>67</v>
      </c>
      <c r="N10" s="49" t="s">
        <v>70</v>
      </c>
      <c r="O10" s="50" t="s">
        <v>71</v>
      </c>
      <c r="P10" s="49" t="s">
        <v>72</v>
      </c>
      <c r="Q10" s="45" t="s">
        <v>70</v>
      </c>
      <c r="R10" s="47" t="s">
        <v>72</v>
      </c>
      <c r="S10" s="50" t="s">
        <v>73</v>
      </c>
      <c r="T10" s="46" t="s">
        <v>74</v>
      </c>
      <c r="U10" s="49" t="s">
        <v>75</v>
      </c>
      <c r="V10" s="50" t="s">
        <v>76</v>
      </c>
      <c r="W10" s="46" t="s">
        <v>72</v>
      </c>
      <c r="X10" s="46" t="s">
        <v>77</v>
      </c>
      <c r="Y10" s="51" t="s">
        <v>67</v>
      </c>
      <c r="Z10" s="45" t="s">
        <v>78</v>
      </c>
      <c r="AA10" s="46" t="s">
        <v>67</v>
      </c>
      <c r="AB10" s="47" t="s">
        <v>73</v>
      </c>
      <c r="AC10" s="45" t="s">
        <v>74</v>
      </c>
      <c r="AD10" s="47" t="s">
        <v>74</v>
      </c>
      <c r="AE10" s="51" t="s">
        <v>72</v>
      </c>
      <c r="AF10" s="51" t="s">
        <v>74</v>
      </c>
      <c r="AG10" s="49" t="s">
        <v>77</v>
      </c>
      <c r="AH10" s="50" t="s">
        <v>75</v>
      </c>
      <c r="AI10" s="46" t="s">
        <v>74</v>
      </c>
      <c r="AJ10" s="46" t="s">
        <v>75</v>
      </c>
      <c r="AK10" s="46" t="s">
        <v>74</v>
      </c>
      <c r="AL10" s="46" t="s">
        <v>75</v>
      </c>
      <c r="AM10" s="51" t="s">
        <v>74</v>
      </c>
      <c r="AN10" s="51" t="s">
        <v>74</v>
      </c>
      <c r="AO10" s="49" t="s">
        <v>70</v>
      </c>
      <c r="AP10" s="46" t="s">
        <v>74</v>
      </c>
      <c r="AQ10" s="46" t="s">
        <v>74</v>
      </c>
      <c r="AR10" s="51" t="s">
        <v>74</v>
      </c>
      <c r="AS10" s="45" t="s">
        <v>70</v>
      </c>
      <c r="AT10" s="52" t="s">
        <v>68</v>
      </c>
      <c r="AU10" s="50" t="s">
        <v>70</v>
      </c>
      <c r="AV10" s="51" t="s">
        <v>69</v>
      </c>
      <c r="AW10" s="49" t="s">
        <v>67</v>
      </c>
      <c r="AX10" s="50" t="s">
        <v>70</v>
      </c>
      <c r="AY10" s="51" t="s">
        <v>67</v>
      </c>
      <c r="AZ10" s="45" t="s">
        <v>72</v>
      </c>
      <c r="BA10" s="47" t="s">
        <v>67</v>
      </c>
      <c r="BB10" s="53"/>
      <c r="BC10" s="49" t="s">
        <v>72</v>
      </c>
      <c r="BD10" s="45" t="s">
        <v>77</v>
      </c>
      <c r="BE10" s="47" t="s">
        <v>74</v>
      </c>
      <c r="BF10" s="49" t="s">
        <v>70</v>
      </c>
      <c r="BG10" s="45" t="s">
        <v>72</v>
      </c>
      <c r="BH10" s="47" t="s">
        <v>67</v>
      </c>
      <c r="BI10" s="53" t="s">
        <v>75</v>
      </c>
      <c r="BJ10" s="45" t="s">
        <v>70</v>
      </c>
      <c r="BK10" s="47" t="s">
        <v>73</v>
      </c>
      <c r="BL10" s="53" t="s">
        <v>67</v>
      </c>
      <c r="BM10" s="49" t="s">
        <v>72</v>
      </c>
      <c r="BN10" s="53" t="s">
        <v>74</v>
      </c>
      <c r="BO10" s="45" t="s">
        <v>72</v>
      </c>
      <c r="BP10" s="53" t="s">
        <v>72</v>
      </c>
      <c r="BQ10" s="45" t="s">
        <v>75</v>
      </c>
      <c r="BR10" s="53" t="s">
        <v>74</v>
      </c>
      <c r="BS10" s="47"/>
      <c r="BT10" s="50" t="s">
        <v>70</v>
      </c>
      <c r="BU10" s="51" t="s">
        <v>67</v>
      </c>
      <c r="BV10" s="48" t="s">
        <v>74</v>
      </c>
      <c r="BW10" s="49" t="s">
        <v>67</v>
      </c>
      <c r="BX10" s="53" t="s">
        <v>77</v>
      </c>
      <c r="BY10" s="45" t="s">
        <v>70</v>
      </c>
      <c r="BZ10" s="47" t="s">
        <v>79</v>
      </c>
      <c r="CA10" s="49" t="s">
        <v>68</v>
      </c>
      <c r="CB10" s="45" t="s">
        <v>73</v>
      </c>
      <c r="CC10" s="46" t="s">
        <v>73</v>
      </c>
      <c r="CD10" s="51" t="s">
        <v>75</v>
      </c>
      <c r="CE10" s="49" t="s">
        <v>72</v>
      </c>
      <c r="CF10" s="45" t="s">
        <v>75</v>
      </c>
      <c r="CG10" s="47"/>
      <c r="CH10" s="53" t="s">
        <v>73</v>
      </c>
      <c r="CI10" s="49"/>
      <c r="CJ10" s="53"/>
      <c r="CK10" s="49" t="s">
        <v>75</v>
      </c>
      <c r="CL10" s="53" t="s">
        <v>75</v>
      </c>
      <c r="CM10" s="49" t="s">
        <v>72</v>
      </c>
      <c r="CN10" s="48" t="s">
        <v>77</v>
      </c>
      <c r="CO10" s="45" t="s">
        <v>75</v>
      </c>
      <c r="CP10" s="49" t="s">
        <v>69</v>
      </c>
      <c r="CQ10" s="52"/>
      <c r="CR10" s="49"/>
      <c r="CS10" s="54"/>
      <c r="CT10" s="48" t="s">
        <v>75</v>
      </c>
      <c r="CU10" s="49" t="s">
        <v>74</v>
      </c>
      <c r="CV10" s="49" t="s">
        <v>74</v>
      </c>
      <c r="CW10" s="49"/>
      <c r="CX10" s="54"/>
      <c r="CY10" s="55"/>
      <c r="CZ10" s="56" t="s">
        <v>69</v>
      </c>
      <c r="DA10" s="55" t="s">
        <v>67</v>
      </c>
      <c r="DB10" s="55"/>
      <c r="DC10" s="54"/>
      <c r="DD10" s="48"/>
      <c r="DE10" s="49"/>
      <c r="DF10" s="54"/>
      <c r="DG10" s="57" t="e">
        <f aca="false">AVERAGE(E10:DE10)</f>
        <v>#DIV/0!</v>
      </c>
      <c r="DH10" s="58"/>
      <c r="DI10" s="58"/>
      <c r="DJ10" s="58"/>
      <c r="DK10" s="59"/>
      <c r="DL10" s="58"/>
      <c r="DM10" s="58"/>
      <c r="DN10" s="58"/>
      <c r="DO10" s="58"/>
    </row>
    <row r="11" s="86" customFormat="true" ht="62.25" hidden="false" customHeight="true" outlineLevel="0" collapsed="false">
      <c r="A11" s="61"/>
      <c r="B11" s="61"/>
      <c r="C11" s="62"/>
      <c r="D11" s="61"/>
      <c r="E11" s="63" t="s">
        <v>78</v>
      </c>
      <c r="F11" s="64" t="s">
        <v>67</v>
      </c>
      <c r="G11" s="64" t="s">
        <v>67</v>
      </c>
      <c r="H11" s="65" t="s">
        <v>74</v>
      </c>
      <c r="I11" s="63" t="s">
        <v>78</v>
      </c>
      <c r="J11" s="66" t="s">
        <v>68</v>
      </c>
      <c r="K11" s="67" t="s">
        <v>68</v>
      </c>
      <c r="L11" s="68" t="s">
        <v>67</v>
      </c>
      <c r="M11" s="69" t="s">
        <v>67</v>
      </c>
      <c r="N11" s="70" t="s">
        <v>70</v>
      </c>
      <c r="O11" s="71" t="s">
        <v>67</v>
      </c>
      <c r="P11" s="70" t="s">
        <v>77</v>
      </c>
      <c r="Q11" s="66" t="s">
        <v>70</v>
      </c>
      <c r="R11" s="68" t="s">
        <v>77</v>
      </c>
      <c r="S11" s="71" t="s">
        <v>73</v>
      </c>
      <c r="T11" s="67" t="s">
        <v>67</v>
      </c>
      <c r="U11" s="70" t="s">
        <v>75</v>
      </c>
      <c r="V11" s="71" t="s">
        <v>70</v>
      </c>
      <c r="W11" s="67" t="s">
        <v>72</v>
      </c>
      <c r="X11" s="67" t="s">
        <v>77</v>
      </c>
      <c r="Y11" s="72" t="s">
        <v>74</v>
      </c>
      <c r="Z11" s="66" t="s">
        <v>78</v>
      </c>
      <c r="AA11" s="67" t="s">
        <v>78</v>
      </c>
      <c r="AB11" s="68" t="s">
        <v>73</v>
      </c>
      <c r="AC11" s="73" t="s">
        <v>74</v>
      </c>
      <c r="AD11" s="74" t="s">
        <v>74</v>
      </c>
      <c r="AE11" s="72" t="s">
        <v>72</v>
      </c>
      <c r="AF11" s="72" t="s">
        <v>74</v>
      </c>
      <c r="AG11" s="70" t="s">
        <v>77</v>
      </c>
      <c r="AH11" s="71" t="s">
        <v>75</v>
      </c>
      <c r="AI11" s="67" t="s">
        <v>74</v>
      </c>
      <c r="AJ11" s="67" t="s">
        <v>75</v>
      </c>
      <c r="AK11" s="67" t="s">
        <v>74</v>
      </c>
      <c r="AL11" s="67" t="s">
        <v>75</v>
      </c>
      <c r="AM11" s="72" t="s">
        <v>74</v>
      </c>
      <c r="AN11" s="72" t="s">
        <v>74</v>
      </c>
      <c r="AO11" s="70" t="s">
        <v>70</v>
      </c>
      <c r="AP11" s="71" t="s">
        <v>74</v>
      </c>
      <c r="AQ11" s="67" t="s">
        <v>74</v>
      </c>
      <c r="AR11" s="72" t="s">
        <v>74</v>
      </c>
      <c r="AS11" s="66" t="s">
        <v>73</v>
      </c>
      <c r="AT11" s="75" t="s">
        <v>68</v>
      </c>
      <c r="AU11" s="71" t="s">
        <v>72</v>
      </c>
      <c r="AV11" s="72" t="s">
        <v>69</v>
      </c>
      <c r="AW11" s="70" t="s">
        <v>69</v>
      </c>
      <c r="AX11" s="71" t="s">
        <v>70</v>
      </c>
      <c r="AY11" s="72" t="s">
        <v>67</v>
      </c>
      <c r="AZ11" s="66" t="s">
        <v>75</v>
      </c>
      <c r="BA11" s="68" t="s">
        <v>74</v>
      </c>
      <c r="BB11" s="76"/>
      <c r="BC11" s="70" t="s">
        <v>73</v>
      </c>
      <c r="BD11" s="66" t="s">
        <v>70</v>
      </c>
      <c r="BE11" s="68" t="s">
        <v>67</v>
      </c>
      <c r="BF11" s="70" t="s">
        <v>70</v>
      </c>
      <c r="BG11" s="66" t="s">
        <v>70</v>
      </c>
      <c r="BH11" s="68" t="s">
        <v>78</v>
      </c>
      <c r="BI11" s="76" t="s">
        <v>70</v>
      </c>
      <c r="BJ11" s="66" t="s">
        <v>70</v>
      </c>
      <c r="BK11" s="68" t="s">
        <v>73</v>
      </c>
      <c r="BL11" s="73" t="s">
        <v>67</v>
      </c>
      <c r="BM11" s="70" t="s">
        <v>77</v>
      </c>
      <c r="BN11" s="75" t="s">
        <v>74</v>
      </c>
      <c r="BO11" s="66" t="s">
        <v>72</v>
      </c>
      <c r="BP11" s="76" t="s">
        <v>70</v>
      </c>
      <c r="BQ11" s="66" t="s">
        <v>75</v>
      </c>
      <c r="BR11" s="76" t="s">
        <v>74</v>
      </c>
      <c r="BS11" s="68"/>
      <c r="BT11" s="71" t="s">
        <v>72</v>
      </c>
      <c r="BU11" s="72" t="s">
        <v>67</v>
      </c>
      <c r="BV11" s="70" t="s">
        <v>68</v>
      </c>
      <c r="BW11" s="77" t="s">
        <v>78</v>
      </c>
      <c r="BX11" s="76" t="s">
        <v>77</v>
      </c>
      <c r="BY11" s="78" t="s">
        <v>72</v>
      </c>
      <c r="BZ11" s="74" t="s">
        <v>74</v>
      </c>
      <c r="CA11" s="70" t="s">
        <v>74</v>
      </c>
      <c r="CB11" s="66" t="s">
        <v>73</v>
      </c>
      <c r="CC11" s="67" t="s">
        <v>73</v>
      </c>
      <c r="CD11" s="72" t="s">
        <v>73</v>
      </c>
      <c r="CE11" s="70" t="s">
        <v>72</v>
      </c>
      <c r="CF11" s="66" t="s">
        <v>75</v>
      </c>
      <c r="CG11" s="74"/>
      <c r="CH11" s="76" t="s">
        <v>70</v>
      </c>
      <c r="CI11" s="70"/>
      <c r="CJ11" s="76" t="s">
        <v>67</v>
      </c>
      <c r="CK11" s="70" t="s">
        <v>75</v>
      </c>
      <c r="CL11" s="76" t="s">
        <v>70</v>
      </c>
      <c r="CM11" s="70" t="s">
        <v>72</v>
      </c>
      <c r="CN11" s="73" t="s">
        <v>72</v>
      </c>
      <c r="CO11" s="78" t="s">
        <v>75</v>
      </c>
      <c r="CP11" s="70" t="s">
        <v>80</v>
      </c>
      <c r="CQ11" s="79"/>
      <c r="CR11" s="70"/>
      <c r="CS11" s="80"/>
      <c r="CT11" s="69" t="s">
        <v>75</v>
      </c>
      <c r="CU11" s="81" t="s">
        <v>74</v>
      </c>
      <c r="CV11" s="81" t="s">
        <v>74</v>
      </c>
      <c r="CW11" s="70"/>
      <c r="CX11" s="80"/>
      <c r="CY11" s="82"/>
      <c r="CZ11" s="83" t="s">
        <v>69</v>
      </c>
      <c r="DA11" s="82" t="s">
        <v>67</v>
      </c>
      <c r="DB11" s="82"/>
      <c r="DC11" s="84"/>
      <c r="DD11" s="69"/>
      <c r="DE11" s="70"/>
      <c r="DF11" s="80"/>
      <c r="DG11" s="85" t="e">
        <f aca="false">AVERAGE(E11:DE11)</f>
        <v>#DIV/0!</v>
      </c>
      <c r="DH11" s="58"/>
      <c r="DI11" s="58"/>
      <c r="DJ11" s="58"/>
      <c r="DK11" s="59"/>
      <c r="DL11" s="58"/>
      <c r="DM11" s="58"/>
      <c r="DN11" s="58"/>
      <c r="DO11" s="58"/>
    </row>
    <row r="12" s="86" customFormat="true" ht="62.25" hidden="false" customHeight="true" outlineLevel="0" collapsed="false">
      <c r="A12" s="61"/>
      <c r="B12" s="61"/>
      <c r="C12" s="62"/>
      <c r="D12" s="61"/>
      <c r="E12" s="63" t="s">
        <v>68</v>
      </c>
      <c r="F12" s="64" t="s">
        <v>67</v>
      </c>
      <c r="G12" s="64" t="s">
        <v>67</v>
      </c>
      <c r="H12" s="65" t="s">
        <v>67</v>
      </c>
      <c r="I12" s="63" t="s">
        <v>67</v>
      </c>
      <c r="J12" s="66" t="s">
        <v>78</v>
      </c>
      <c r="K12" s="67" t="s">
        <v>69</v>
      </c>
      <c r="L12" s="68" t="s">
        <v>67</v>
      </c>
      <c r="M12" s="69" t="s">
        <v>67</v>
      </c>
      <c r="N12" s="70" t="s">
        <v>70</v>
      </c>
      <c r="O12" s="71" t="s">
        <v>68</v>
      </c>
      <c r="P12" s="70" t="s">
        <v>77</v>
      </c>
      <c r="Q12" s="66" t="s">
        <v>70</v>
      </c>
      <c r="R12" s="68" t="s">
        <v>73</v>
      </c>
      <c r="S12" s="71" t="s">
        <v>73</v>
      </c>
      <c r="T12" s="67" t="s">
        <v>74</v>
      </c>
      <c r="U12" s="70" t="s">
        <v>75</v>
      </c>
      <c r="V12" s="71" t="s">
        <v>70</v>
      </c>
      <c r="W12" s="67" t="s">
        <v>70</v>
      </c>
      <c r="X12" s="67" t="s">
        <v>72</v>
      </c>
      <c r="Y12" s="72" t="s">
        <v>67</v>
      </c>
      <c r="Z12" s="66" t="s">
        <v>69</v>
      </c>
      <c r="AA12" s="67" t="s">
        <v>78</v>
      </c>
      <c r="AB12" s="68" t="s">
        <v>73</v>
      </c>
      <c r="AC12" s="69" t="s">
        <v>74</v>
      </c>
      <c r="AD12" s="68" t="s">
        <v>74</v>
      </c>
      <c r="AE12" s="72" t="s">
        <v>72</v>
      </c>
      <c r="AF12" s="72" t="s">
        <v>69</v>
      </c>
      <c r="AG12" s="70" t="s">
        <v>75</v>
      </c>
      <c r="AH12" s="71" t="s">
        <v>75</v>
      </c>
      <c r="AI12" s="67" t="s">
        <v>74</v>
      </c>
      <c r="AJ12" s="67" t="s">
        <v>75</v>
      </c>
      <c r="AK12" s="67" t="s">
        <v>74</v>
      </c>
      <c r="AL12" s="67" t="s">
        <v>75</v>
      </c>
      <c r="AM12" s="72" t="s">
        <v>74</v>
      </c>
      <c r="AN12" s="72" t="s">
        <v>74</v>
      </c>
      <c r="AO12" s="70" t="s">
        <v>70</v>
      </c>
      <c r="AP12" s="71" t="s">
        <v>74</v>
      </c>
      <c r="AQ12" s="67" t="s">
        <v>74</v>
      </c>
      <c r="AR12" s="72" t="s">
        <v>74</v>
      </c>
      <c r="AS12" s="66" t="s">
        <v>70</v>
      </c>
      <c r="AT12" s="79" t="s">
        <v>74</v>
      </c>
      <c r="AU12" s="71" t="s">
        <v>70</v>
      </c>
      <c r="AV12" s="72" t="s">
        <v>78</v>
      </c>
      <c r="AW12" s="70" t="s">
        <v>67</v>
      </c>
      <c r="AX12" s="71" t="s">
        <v>70</v>
      </c>
      <c r="AY12" s="72" t="s">
        <v>74</v>
      </c>
      <c r="AZ12" s="66" t="s">
        <v>72</v>
      </c>
      <c r="BA12" s="68" t="s">
        <v>67</v>
      </c>
      <c r="BB12" s="87"/>
      <c r="BC12" s="70" t="s">
        <v>73</v>
      </c>
      <c r="BD12" s="66" t="s">
        <v>75</v>
      </c>
      <c r="BE12" s="68" t="s">
        <v>74</v>
      </c>
      <c r="BF12" s="70" t="s">
        <v>73</v>
      </c>
      <c r="BG12" s="66" t="s">
        <v>70</v>
      </c>
      <c r="BH12" s="68" t="s">
        <v>67</v>
      </c>
      <c r="BI12" s="76" t="s">
        <v>72</v>
      </c>
      <c r="BJ12" s="66" t="s">
        <v>70</v>
      </c>
      <c r="BK12" s="68" t="s">
        <v>73</v>
      </c>
      <c r="BL12" s="76" t="s">
        <v>69</v>
      </c>
      <c r="BM12" s="70" t="s">
        <v>77</v>
      </c>
      <c r="BN12" s="76" t="s">
        <v>68</v>
      </c>
      <c r="BO12" s="66" t="s">
        <v>72</v>
      </c>
      <c r="BP12" s="76" t="s">
        <v>72</v>
      </c>
      <c r="BQ12" s="66" t="s">
        <v>75</v>
      </c>
      <c r="BR12" s="88" t="s">
        <v>74</v>
      </c>
      <c r="BS12" s="75"/>
      <c r="BT12" s="71" t="s">
        <v>70</v>
      </c>
      <c r="BU12" s="72" t="s">
        <v>67</v>
      </c>
      <c r="BV12" s="70" t="s">
        <v>74</v>
      </c>
      <c r="BW12" s="70" t="s">
        <v>67</v>
      </c>
      <c r="BX12" s="76" t="s">
        <v>72</v>
      </c>
      <c r="BY12" s="78" t="s">
        <v>70</v>
      </c>
      <c r="BZ12" s="74" t="s">
        <v>67</v>
      </c>
      <c r="CA12" s="77" t="s">
        <v>67</v>
      </c>
      <c r="CB12" s="66" t="s">
        <v>73</v>
      </c>
      <c r="CC12" s="67" t="s">
        <v>73</v>
      </c>
      <c r="CD12" s="72" t="s">
        <v>73</v>
      </c>
      <c r="CE12" s="70" t="s">
        <v>70</v>
      </c>
      <c r="CF12" s="66" t="s">
        <v>75</v>
      </c>
      <c r="CG12" s="68"/>
      <c r="CH12" s="76" t="s">
        <v>70</v>
      </c>
      <c r="CI12" s="70"/>
      <c r="CJ12" s="76" t="s">
        <v>68</v>
      </c>
      <c r="CK12" s="70" t="s">
        <v>75</v>
      </c>
      <c r="CL12" s="76" t="s">
        <v>75</v>
      </c>
      <c r="CM12" s="70" t="s">
        <v>72</v>
      </c>
      <c r="CN12" s="73" t="s">
        <v>77</v>
      </c>
      <c r="CO12" s="78" t="s">
        <v>77</v>
      </c>
      <c r="CP12" s="70" t="s">
        <v>67</v>
      </c>
      <c r="CQ12" s="79"/>
      <c r="CR12" s="70"/>
      <c r="CS12" s="80"/>
      <c r="CT12" s="69" t="s">
        <v>75</v>
      </c>
      <c r="CU12" s="81" t="s">
        <v>74</v>
      </c>
      <c r="CV12" s="81" t="s">
        <v>74</v>
      </c>
      <c r="CW12" s="70"/>
      <c r="CX12" s="80"/>
      <c r="CY12" s="82"/>
      <c r="CZ12" s="83" t="s">
        <v>69</v>
      </c>
      <c r="DA12" s="82" t="s">
        <v>67</v>
      </c>
      <c r="DB12" s="82"/>
      <c r="DC12" s="84"/>
      <c r="DD12" s="69"/>
      <c r="DE12" s="70"/>
      <c r="DF12" s="80"/>
      <c r="DG12" s="85" t="e">
        <f aca="false">AVERAGE(E12:DE12)</f>
        <v>#DIV/0!</v>
      </c>
      <c r="DH12" s="58"/>
      <c r="DI12" s="58"/>
      <c r="DJ12" s="58"/>
      <c r="DK12" s="59"/>
      <c r="DL12" s="58"/>
      <c r="DM12" s="58"/>
      <c r="DN12" s="58"/>
      <c r="DO12" s="58"/>
    </row>
    <row r="13" s="86" customFormat="true" ht="62.25" hidden="false" customHeight="true" outlineLevel="0" collapsed="false">
      <c r="A13" s="61"/>
      <c r="B13" s="61"/>
      <c r="C13" s="62"/>
      <c r="D13" s="61"/>
      <c r="E13" s="63" t="s">
        <v>78</v>
      </c>
      <c r="F13" s="64" t="s">
        <v>74</v>
      </c>
      <c r="G13" s="64" t="s">
        <v>78</v>
      </c>
      <c r="H13" s="65" t="s">
        <v>67</v>
      </c>
      <c r="I13" s="63" t="s">
        <v>78</v>
      </c>
      <c r="J13" s="66" t="s">
        <v>78</v>
      </c>
      <c r="K13" s="67" t="s">
        <v>69</v>
      </c>
      <c r="L13" s="68" t="s">
        <v>78</v>
      </c>
      <c r="M13" s="69" t="s">
        <v>67</v>
      </c>
      <c r="N13" s="70" t="s">
        <v>70</v>
      </c>
      <c r="O13" s="71" t="s">
        <v>78</v>
      </c>
      <c r="P13" s="70" t="s">
        <v>77</v>
      </c>
      <c r="Q13" s="66" t="s">
        <v>70</v>
      </c>
      <c r="R13" s="68" t="s">
        <v>73</v>
      </c>
      <c r="S13" s="71" t="s">
        <v>73</v>
      </c>
      <c r="T13" s="67" t="s">
        <v>67</v>
      </c>
      <c r="U13" s="70" t="s">
        <v>75</v>
      </c>
      <c r="V13" s="71" t="s">
        <v>70</v>
      </c>
      <c r="W13" s="67" t="s">
        <v>70</v>
      </c>
      <c r="X13" s="67" t="s">
        <v>70</v>
      </c>
      <c r="Y13" s="72" t="s">
        <v>78</v>
      </c>
      <c r="Z13" s="66" t="s">
        <v>78</v>
      </c>
      <c r="AA13" s="67" t="s">
        <v>78</v>
      </c>
      <c r="AB13" s="68" t="s">
        <v>73</v>
      </c>
      <c r="AC13" s="69" t="s">
        <v>68</v>
      </c>
      <c r="AD13" s="68" t="s">
        <v>68</v>
      </c>
      <c r="AE13" s="72" t="s">
        <v>72</v>
      </c>
      <c r="AF13" s="72" t="s">
        <v>69</v>
      </c>
      <c r="AG13" s="70" t="s">
        <v>70</v>
      </c>
      <c r="AH13" s="71" t="s">
        <v>75</v>
      </c>
      <c r="AI13" s="67" t="s">
        <v>74</v>
      </c>
      <c r="AJ13" s="67" t="s">
        <v>75</v>
      </c>
      <c r="AK13" s="67" t="s">
        <v>74</v>
      </c>
      <c r="AL13" s="67" t="s">
        <v>75</v>
      </c>
      <c r="AM13" s="72" t="s">
        <v>74</v>
      </c>
      <c r="AN13" s="72" t="s">
        <v>74</v>
      </c>
      <c r="AO13" s="70" t="s">
        <v>70</v>
      </c>
      <c r="AP13" s="71" t="s">
        <v>67</v>
      </c>
      <c r="AQ13" s="67" t="s">
        <v>68</v>
      </c>
      <c r="AR13" s="72" t="s">
        <v>68</v>
      </c>
      <c r="AS13" s="66" t="s">
        <v>73</v>
      </c>
      <c r="AT13" s="79" t="s">
        <v>67</v>
      </c>
      <c r="AU13" s="71" t="s">
        <v>70</v>
      </c>
      <c r="AV13" s="72" t="s">
        <v>78</v>
      </c>
      <c r="AW13" s="70" t="s">
        <v>69</v>
      </c>
      <c r="AX13" s="71" t="s">
        <v>70</v>
      </c>
      <c r="AY13" s="72" t="s">
        <v>67</v>
      </c>
      <c r="AZ13" s="66" t="s">
        <v>72</v>
      </c>
      <c r="BA13" s="68" t="s">
        <v>67</v>
      </c>
      <c r="BB13" s="87"/>
      <c r="BC13" s="70" t="s">
        <v>73</v>
      </c>
      <c r="BD13" s="66" t="s">
        <v>77</v>
      </c>
      <c r="BE13" s="68" t="s">
        <v>74</v>
      </c>
      <c r="BF13" s="70" t="s">
        <v>73</v>
      </c>
      <c r="BG13" s="66" t="s">
        <v>72</v>
      </c>
      <c r="BH13" s="68" t="s">
        <v>67</v>
      </c>
      <c r="BI13" s="76" t="s">
        <v>77</v>
      </c>
      <c r="BJ13" s="66" t="s">
        <v>70</v>
      </c>
      <c r="BK13" s="68" t="s">
        <v>73</v>
      </c>
      <c r="BL13" s="76" t="s">
        <v>78</v>
      </c>
      <c r="BM13" s="70" t="s">
        <v>72</v>
      </c>
      <c r="BN13" s="76" t="s">
        <v>74</v>
      </c>
      <c r="BO13" s="66" t="s">
        <v>72</v>
      </c>
      <c r="BP13" s="76" t="s">
        <v>72</v>
      </c>
      <c r="BQ13" s="66" t="s">
        <v>75</v>
      </c>
      <c r="BR13" s="67" t="s">
        <v>74</v>
      </c>
      <c r="BS13" s="79"/>
      <c r="BT13" s="71" t="s">
        <v>70</v>
      </c>
      <c r="BU13" s="72" t="s">
        <v>67</v>
      </c>
      <c r="BV13" s="70" t="s">
        <v>74</v>
      </c>
      <c r="BW13" s="70" t="s">
        <v>74</v>
      </c>
      <c r="BX13" s="76" t="s">
        <v>70</v>
      </c>
      <c r="BY13" s="78" t="s">
        <v>70</v>
      </c>
      <c r="BZ13" s="74" t="s">
        <v>67</v>
      </c>
      <c r="CA13" s="70" t="s">
        <v>67</v>
      </c>
      <c r="CB13" s="66" t="s">
        <v>73</v>
      </c>
      <c r="CC13" s="67" t="s">
        <v>70</v>
      </c>
      <c r="CD13" s="72" t="s">
        <v>73</v>
      </c>
      <c r="CE13" s="70" t="s">
        <v>70</v>
      </c>
      <c r="CF13" s="66" t="s">
        <v>75</v>
      </c>
      <c r="CG13" s="68"/>
      <c r="CH13" s="76" t="s">
        <v>72</v>
      </c>
      <c r="CI13" s="70"/>
      <c r="CJ13" s="76" t="s">
        <v>74</v>
      </c>
      <c r="CK13" s="70" t="s">
        <v>72</v>
      </c>
      <c r="CL13" s="76" t="s">
        <v>77</v>
      </c>
      <c r="CM13" s="70" t="s">
        <v>73</v>
      </c>
      <c r="CN13" s="73" t="s">
        <v>72</v>
      </c>
      <c r="CO13" s="78" t="s">
        <v>77</v>
      </c>
      <c r="CP13" s="70" t="s">
        <v>69</v>
      </c>
      <c r="CQ13" s="79"/>
      <c r="CR13" s="70"/>
      <c r="CS13" s="80"/>
      <c r="CT13" s="69" t="s">
        <v>75</v>
      </c>
      <c r="CU13" s="81" t="s">
        <v>74</v>
      </c>
      <c r="CV13" s="81" t="s">
        <v>74</v>
      </c>
      <c r="CW13" s="70"/>
      <c r="CX13" s="80"/>
      <c r="CY13" s="82"/>
      <c r="CZ13" s="83" t="s">
        <v>69</v>
      </c>
      <c r="DA13" s="82" t="s">
        <v>67</v>
      </c>
      <c r="DB13" s="82"/>
      <c r="DC13" s="84"/>
      <c r="DD13" s="69"/>
      <c r="DE13" s="70"/>
      <c r="DF13" s="80"/>
      <c r="DG13" s="85" t="e">
        <f aca="false">AVERAGE(E13:DE13)</f>
        <v>#DIV/0!</v>
      </c>
      <c r="DH13" s="58"/>
      <c r="DI13" s="58"/>
      <c r="DJ13" s="58"/>
      <c r="DK13" s="59"/>
      <c r="DL13" s="58"/>
      <c r="DM13" s="58"/>
      <c r="DN13" s="58"/>
      <c r="DO13" s="58"/>
    </row>
    <row r="14" s="86" customFormat="true" ht="62.25" hidden="false" customHeight="true" outlineLevel="0" collapsed="false">
      <c r="A14" s="61"/>
      <c r="B14" s="61"/>
      <c r="C14" s="62"/>
      <c r="D14" s="61"/>
      <c r="E14" s="63" t="s">
        <v>67</v>
      </c>
      <c r="F14" s="64" t="s">
        <v>74</v>
      </c>
      <c r="G14" s="64" t="s">
        <v>78</v>
      </c>
      <c r="H14" s="65" t="s">
        <v>67</v>
      </c>
      <c r="I14" s="63" t="s">
        <v>78</v>
      </c>
      <c r="J14" s="66" t="s">
        <v>69</v>
      </c>
      <c r="K14" s="67" t="s">
        <v>69</v>
      </c>
      <c r="L14" s="68" t="s">
        <v>67</v>
      </c>
      <c r="M14" s="69" t="s">
        <v>78</v>
      </c>
      <c r="N14" s="70" t="s">
        <v>73</v>
      </c>
      <c r="O14" s="71" t="s">
        <v>78</v>
      </c>
      <c r="P14" s="70" t="s">
        <v>73</v>
      </c>
      <c r="Q14" s="66" t="s">
        <v>73</v>
      </c>
      <c r="R14" s="68" t="s">
        <v>73</v>
      </c>
      <c r="S14" s="71" t="s">
        <v>70</v>
      </c>
      <c r="T14" s="67" t="s">
        <v>67</v>
      </c>
      <c r="U14" s="70" t="s">
        <v>77</v>
      </c>
      <c r="V14" s="71" t="s">
        <v>75</v>
      </c>
      <c r="W14" s="67" t="s">
        <v>73</v>
      </c>
      <c r="X14" s="67" t="s">
        <v>73</v>
      </c>
      <c r="Y14" s="72" t="s">
        <v>67</v>
      </c>
      <c r="Z14" s="66" t="s">
        <v>78</v>
      </c>
      <c r="AA14" s="67" t="s">
        <v>78</v>
      </c>
      <c r="AB14" s="68" t="s">
        <v>73</v>
      </c>
      <c r="AC14" s="69" t="s">
        <v>74</v>
      </c>
      <c r="AD14" s="68" t="s">
        <v>67</v>
      </c>
      <c r="AE14" s="72" t="s">
        <v>70</v>
      </c>
      <c r="AF14" s="72" t="s">
        <v>78</v>
      </c>
      <c r="AG14" s="70" t="s">
        <v>73</v>
      </c>
      <c r="AH14" s="71" t="s">
        <v>75</v>
      </c>
      <c r="AI14" s="67" t="s">
        <v>74</v>
      </c>
      <c r="AJ14" s="67" t="s">
        <v>77</v>
      </c>
      <c r="AK14" s="67" t="s">
        <v>74</v>
      </c>
      <c r="AL14" s="67" t="s">
        <v>77</v>
      </c>
      <c r="AM14" s="72" t="s">
        <v>74</v>
      </c>
      <c r="AN14" s="72" t="s">
        <v>74</v>
      </c>
      <c r="AO14" s="70" t="s">
        <v>73</v>
      </c>
      <c r="AP14" s="71" t="s">
        <v>69</v>
      </c>
      <c r="AQ14" s="67" t="s">
        <v>68</v>
      </c>
      <c r="AR14" s="72" t="s">
        <v>68</v>
      </c>
      <c r="AS14" s="66" t="s">
        <v>73</v>
      </c>
      <c r="AT14" s="79" t="s">
        <v>69</v>
      </c>
      <c r="AU14" s="71" t="s">
        <v>73</v>
      </c>
      <c r="AV14" s="72" t="s">
        <v>69</v>
      </c>
      <c r="AW14" s="70" t="s">
        <v>78</v>
      </c>
      <c r="AX14" s="71" t="s">
        <v>73</v>
      </c>
      <c r="AY14" s="72" t="s">
        <v>69</v>
      </c>
      <c r="AZ14" s="66" t="s">
        <v>72</v>
      </c>
      <c r="BA14" s="68" t="s">
        <v>69</v>
      </c>
      <c r="BB14" s="87"/>
      <c r="BC14" s="70" t="s">
        <v>77</v>
      </c>
      <c r="BD14" s="66" t="s">
        <v>72</v>
      </c>
      <c r="BE14" s="68" t="s">
        <v>67</v>
      </c>
      <c r="BF14" s="70" t="s">
        <v>73</v>
      </c>
      <c r="BG14" s="66" t="s">
        <v>73</v>
      </c>
      <c r="BH14" s="68" t="s">
        <v>67</v>
      </c>
      <c r="BI14" s="76" t="s">
        <v>73</v>
      </c>
      <c r="BJ14" s="66" t="s">
        <v>73</v>
      </c>
      <c r="BK14" s="68" t="s">
        <v>70</v>
      </c>
      <c r="BL14" s="76" t="s">
        <v>68</v>
      </c>
      <c r="BM14" s="70" t="s">
        <v>73</v>
      </c>
      <c r="BN14" s="76" t="s">
        <v>74</v>
      </c>
      <c r="BO14" s="66" t="s">
        <v>70</v>
      </c>
      <c r="BP14" s="76" t="s">
        <v>70</v>
      </c>
      <c r="BQ14" s="66" t="s">
        <v>75</v>
      </c>
      <c r="BR14" s="67" t="s">
        <v>68</v>
      </c>
      <c r="BS14" s="79"/>
      <c r="BT14" s="71" t="s">
        <v>70</v>
      </c>
      <c r="BU14" s="72" t="s">
        <v>67</v>
      </c>
      <c r="BV14" s="70" t="s">
        <v>69</v>
      </c>
      <c r="BW14" s="70" t="s">
        <v>78</v>
      </c>
      <c r="BX14" s="76" t="s">
        <v>70</v>
      </c>
      <c r="BY14" s="78" t="s">
        <v>70</v>
      </c>
      <c r="BZ14" s="74" t="s">
        <v>67</v>
      </c>
      <c r="CA14" s="70" t="s">
        <v>67</v>
      </c>
      <c r="CB14" s="66" t="s">
        <v>73</v>
      </c>
      <c r="CC14" s="67" t="s">
        <v>73</v>
      </c>
      <c r="CD14" s="72" t="s">
        <v>73</v>
      </c>
      <c r="CE14" s="70" t="s">
        <v>70</v>
      </c>
      <c r="CF14" s="66" t="s">
        <v>77</v>
      </c>
      <c r="CG14" s="68"/>
      <c r="CH14" s="76" t="s">
        <v>72</v>
      </c>
      <c r="CI14" s="70"/>
      <c r="CJ14" s="76" t="s">
        <v>69</v>
      </c>
      <c r="CK14" s="70" t="s">
        <v>70</v>
      </c>
      <c r="CL14" s="76" t="s">
        <v>73</v>
      </c>
      <c r="CM14" s="70" t="s">
        <v>81</v>
      </c>
      <c r="CN14" s="73" t="s">
        <v>73</v>
      </c>
      <c r="CO14" s="78" t="s">
        <v>81</v>
      </c>
      <c r="CP14" s="70" t="s">
        <v>78</v>
      </c>
      <c r="CQ14" s="79"/>
      <c r="CR14" s="70"/>
      <c r="CS14" s="80"/>
      <c r="CT14" s="69" t="s">
        <v>75</v>
      </c>
      <c r="CU14" s="81" t="s">
        <v>74</v>
      </c>
      <c r="CV14" s="81" t="s">
        <v>74</v>
      </c>
      <c r="CW14" s="70"/>
      <c r="CX14" s="80"/>
      <c r="CY14" s="82"/>
      <c r="CZ14" s="83" t="s">
        <v>78</v>
      </c>
      <c r="DA14" s="82" t="s">
        <v>69</v>
      </c>
      <c r="DB14" s="82"/>
      <c r="DC14" s="84"/>
      <c r="DD14" s="69"/>
      <c r="DE14" s="70"/>
      <c r="DF14" s="80"/>
      <c r="DG14" s="85" t="e">
        <f aca="false">AVERAGE(E14:DE14)</f>
        <v>#DIV/0!</v>
      </c>
      <c r="DH14" s="58"/>
      <c r="DI14" s="58"/>
      <c r="DJ14" s="58"/>
      <c r="DK14" s="59"/>
      <c r="DL14" s="58"/>
      <c r="DM14" s="58"/>
      <c r="DN14" s="58"/>
      <c r="DO14" s="58"/>
    </row>
    <row r="15" s="86" customFormat="true" ht="62.25" hidden="false" customHeight="true" outlineLevel="0" collapsed="false">
      <c r="A15" s="61"/>
      <c r="B15" s="61"/>
      <c r="C15" s="62"/>
      <c r="D15" s="61"/>
      <c r="E15" s="63" t="s">
        <v>78</v>
      </c>
      <c r="F15" s="64" t="s">
        <v>67</v>
      </c>
      <c r="G15" s="64" t="s">
        <v>67</v>
      </c>
      <c r="H15" s="65" t="s">
        <v>67</v>
      </c>
      <c r="I15" s="63" t="s">
        <v>78</v>
      </c>
      <c r="J15" s="66" t="s">
        <v>78</v>
      </c>
      <c r="K15" s="67" t="s">
        <v>69</v>
      </c>
      <c r="L15" s="68" t="s">
        <v>67</v>
      </c>
      <c r="M15" s="69" t="s">
        <v>74</v>
      </c>
      <c r="N15" s="70" t="s">
        <v>70</v>
      </c>
      <c r="O15" s="71" t="s">
        <v>67</v>
      </c>
      <c r="P15" s="70" t="s">
        <v>70</v>
      </c>
      <c r="Q15" s="66" t="s">
        <v>73</v>
      </c>
      <c r="R15" s="68" t="s">
        <v>73</v>
      </c>
      <c r="S15" s="71" t="s">
        <v>70</v>
      </c>
      <c r="T15" s="67" t="s">
        <v>74</v>
      </c>
      <c r="U15" s="70" t="s">
        <v>77</v>
      </c>
      <c r="V15" s="71" t="s">
        <v>70</v>
      </c>
      <c r="W15" s="67" t="s">
        <v>70</v>
      </c>
      <c r="X15" s="67" t="s">
        <v>77</v>
      </c>
      <c r="Y15" s="72" t="s">
        <v>74</v>
      </c>
      <c r="Z15" s="66" t="s">
        <v>78</v>
      </c>
      <c r="AA15" s="67" t="s">
        <v>78</v>
      </c>
      <c r="AB15" s="68" t="s">
        <v>73</v>
      </c>
      <c r="AC15" s="69" t="s">
        <v>74</v>
      </c>
      <c r="AD15" s="68" t="s">
        <v>74</v>
      </c>
      <c r="AE15" s="72" t="s">
        <v>70</v>
      </c>
      <c r="AF15" s="72" t="s">
        <v>74</v>
      </c>
      <c r="AG15" s="70" t="s">
        <v>72</v>
      </c>
      <c r="AH15" s="71" t="s">
        <v>75</v>
      </c>
      <c r="AI15" s="67" t="s">
        <v>74</v>
      </c>
      <c r="AJ15" s="67" t="s">
        <v>72</v>
      </c>
      <c r="AK15" s="67" t="s">
        <v>74</v>
      </c>
      <c r="AL15" s="67" t="s">
        <v>72</v>
      </c>
      <c r="AM15" s="72" t="s">
        <v>74</v>
      </c>
      <c r="AN15" s="72" t="s">
        <v>74</v>
      </c>
      <c r="AO15" s="70" t="s">
        <v>70</v>
      </c>
      <c r="AP15" s="71" t="s">
        <v>67</v>
      </c>
      <c r="AQ15" s="67" t="s">
        <v>68</v>
      </c>
      <c r="AR15" s="72" t="s">
        <v>68</v>
      </c>
      <c r="AS15" s="66" t="s">
        <v>70</v>
      </c>
      <c r="AT15" s="79" t="s">
        <v>67</v>
      </c>
      <c r="AU15" s="71" t="s">
        <v>72</v>
      </c>
      <c r="AV15" s="72" t="s">
        <v>69</v>
      </c>
      <c r="AW15" s="70" t="s">
        <v>78</v>
      </c>
      <c r="AX15" s="71" t="s">
        <v>70</v>
      </c>
      <c r="AY15" s="72" t="s">
        <v>67</v>
      </c>
      <c r="AZ15" s="66" t="s">
        <v>72</v>
      </c>
      <c r="BA15" s="68" t="s">
        <v>67</v>
      </c>
      <c r="BB15" s="87"/>
      <c r="BC15" s="70" t="s">
        <v>70</v>
      </c>
      <c r="BD15" s="66" t="s">
        <v>70</v>
      </c>
      <c r="BE15" s="68" t="s">
        <v>67</v>
      </c>
      <c r="BF15" s="70" t="s">
        <v>70</v>
      </c>
      <c r="BG15" s="66" t="s">
        <v>73</v>
      </c>
      <c r="BH15" s="68" t="s">
        <v>78</v>
      </c>
      <c r="BI15" s="76" t="s">
        <v>72</v>
      </c>
      <c r="BJ15" s="66" t="s">
        <v>72</v>
      </c>
      <c r="BK15" s="68" t="s">
        <v>70</v>
      </c>
      <c r="BL15" s="76" t="s">
        <v>78</v>
      </c>
      <c r="BM15" s="70" t="s">
        <v>73</v>
      </c>
      <c r="BN15" s="76" t="s">
        <v>68</v>
      </c>
      <c r="BO15" s="66" t="s">
        <v>72</v>
      </c>
      <c r="BP15" s="76" t="s">
        <v>72</v>
      </c>
      <c r="BQ15" s="66" t="s">
        <v>75</v>
      </c>
      <c r="BR15" s="67" t="s">
        <v>74</v>
      </c>
      <c r="BS15" s="79"/>
      <c r="BT15" s="71" t="s">
        <v>77</v>
      </c>
      <c r="BU15" s="72" t="s">
        <v>74</v>
      </c>
      <c r="BV15" s="70" t="s">
        <v>67</v>
      </c>
      <c r="BW15" s="70" t="s">
        <v>67</v>
      </c>
      <c r="BX15" s="76" t="s">
        <v>70</v>
      </c>
      <c r="BY15" s="78" t="s">
        <v>72</v>
      </c>
      <c r="BZ15" s="74" t="s">
        <v>74</v>
      </c>
      <c r="CA15" s="70" t="s">
        <v>74</v>
      </c>
      <c r="CB15" s="66" t="s">
        <v>70</v>
      </c>
      <c r="CC15" s="67" t="s">
        <v>73</v>
      </c>
      <c r="CD15" s="72" t="s">
        <v>73</v>
      </c>
      <c r="CE15" s="70" t="s">
        <v>72</v>
      </c>
      <c r="CF15" s="66" t="s">
        <v>75</v>
      </c>
      <c r="CG15" s="68"/>
      <c r="CH15" s="76" t="s">
        <v>70</v>
      </c>
      <c r="CI15" s="70"/>
      <c r="CJ15" s="76" t="s">
        <v>67</v>
      </c>
      <c r="CK15" s="70" t="s">
        <v>75</v>
      </c>
      <c r="CL15" s="76" t="s">
        <v>77</v>
      </c>
      <c r="CM15" s="70" t="s">
        <v>73</v>
      </c>
      <c r="CN15" s="73" t="s">
        <v>75</v>
      </c>
      <c r="CO15" s="78" t="s">
        <v>77</v>
      </c>
      <c r="CP15" s="70" t="s">
        <v>74</v>
      </c>
      <c r="CQ15" s="79"/>
      <c r="CR15" s="70"/>
      <c r="CS15" s="80"/>
      <c r="CT15" s="69" t="s">
        <v>75</v>
      </c>
      <c r="CU15" s="81" t="s">
        <v>74</v>
      </c>
      <c r="CV15" s="81" t="s">
        <v>74</v>
      </c>
      <c r="CW15" s="70"/>
      <c r="CX15" s="80"/>
      <c r="CY15" s="82"/>
      <c r="CZ15" s="83" t="s">
        <v>69</v>
      </c>
      <c r="DA15" s="82" t="s">
        <v>67</v>
      </c>
      <c r="DB15" s="82"/>
      <c r="DC15" s="84"/>
      <c r="DD15" s="69"/>
      <c r="DE15" s="70"/>
      <c r="DF15" s="80"/>
      <c r="DG15" s="85" t="e">
        <f aca="false">AVERAGE(E15:DE15)</f>
        <v>#DIV/0!</v>
      </c>
      <c r="DH15" s="58"/>
      <c r="DI15" s="58"/>
      <c r="DJ15" s="58"/>
      <c r="DK15" s="59"/>
      <c r="DL15" s="58"/>
      <c r="DM15" s="58"/>
      <c r="DN15" s="58"/>
      <c r="DO15" s="58"/>
    </row>
    <row r="16" s="86" customFormat="true" ht="62.25" hidden="false" customHeight="true" outlineLevel="0" collapsed="false">
      <c r="A16" s="61"/>
      <c r="B16" s="61"/>
      <c r="C16" s="62"/>
      <c r="D16" s="61"/>
      <c r="E16" s="63" t="s">
        <v>67</v>
      </c>
      <c r="F16" s="64" t="s">
        <v>74</v>
      </c>
      <c r="G16" s="64" t="s">
        <v>67</v>
      </c>
      <c r="H16" s="65" t="s">
        <v>67</v>
      </c>
      <c r="I16" s="63" t="s">
        <v>67</v>
      </c>
      <c r="J16" s="66" t="s">
        <v>68</v>
      </c>
      <c r="K16" s="67" t="s">
        <v>67</v>
      </c>
      <c r="L16" s="68" t="s">
        <v>74</v>
      </c>
      <c r="M16" s="69" t="s">
        <v>67</v>
      </c>
      <c r="N16" s="70" t="s">
        <v>70</v>
      </c>
      <c r="O16" s="71" t="s">
        <v>67</v>
      </c>
      <c r="P16" s="70" t="s">
        <v>77</v>
      </c>
      <c r="Q16" s="66" t="s">
        <v>70</v>
      </c>
      <c r="R16" s="68" t="s">
        <v>73</v>
      </c>
      <c r="S16" s="71" t="s">
        <v>70</v>
      </c>
      <c r="T16" s="67" t="s">
        <v>78</v>
      </c>
      <c r="U16" s="70" t="s">
        <v>75</v>
      </c>
      <c r="V16" s="71" t="s">
        <v>70</v>
      </c>
      <c r="W16" s="67" t="s">
        <v>72</v>
      </c>
      <c r="X16" s="67" t="s">
        <v>77</v>
      </c>
      <c r="Y16" s="72" t="s">
        <v>67</v>
      </c>
      <c r="Z16" s="66" t="s">
        <v>78</v>
      </c>
      <c r="AA16" s="67" t="s">
        <v>78</v>
      </c>
      <c r="AB16" s="68" t="s">
        <v>73</v>
      </c>
      <c r="AC16" s="69" t="s">
        <v>74</v>
      </c>
      <c r="AD16" s="68" t="s">
        <v>74</v>
      </c>
      <c r="AE16" s="72" t="s">
        <v>72</v>
      </c>
      <c r="AF16" s="72" t="s">
        <v>68</v>
      </c>
      <c r="AG16" s="70" t="s">
        <v>72</v>
      </c>
      <c r="AH16" s="71" t="s">
        <v>75</v>
      </c>
      <c r="AI16" s="67" t="s">
        <v>74</v>
      </c>
      <c r="AJ16" s="67" t="s">
        <v>75</v>
      </c>
      <c r="AK16" s="67" t="s">
        <v>74</v>
      </c>
      <c r="AL16" s="67" t="s">
        <v>75</v>
      </c>
      <c r="AM16" s="72" t="s">
        <v>74</v>
      </c>
      <c r="AN16" s="72" t="s">
        <v>74</v>
      </c>
      <c r="AO16" s="70" t="s">
        <v>70</v>
      </c>
      <c r="AP16" s="71" t="s">
        <v>67</v>
      </c>
      <c r="AQ16" s="67" t="s">
        <v>68</v>
      </c>
      <c r="AR16" s="72" t="s">
        <v>68</v>
      </c>
      <c r="AS16" s="66" t="s">
        <v>72</v>
      </c>
      <c r="AT16" s="79" t="s">
        <v>68</v>
      </c>
      <c r="AU16" s="71" t="s">
        <v>72</v>
      </c>
      <c r="AV16" s="72" t="s">
        <v>69</v>
      </c>
      <c r="AW16" s="70" t="s">
        <v>78</v>
      </c>
      <c r="AX16" s="71" t="s">
        <v>72</v>
      </c>
      <c r="AY16" s="72" t="s">
        <v>67</v>
      </c>
      <c r="AZ16" s="66" t="s">
        <v>77</v>
      </c>
      <c r="BA16" s="68" t="s">
        <v>74</v>
      </c>
      <c r="BB16" s="87"/>
      <c r="BC16" s="70" t="s">
        <v>72</v>
      </c>
      <c r="BD16" s="66" t="s">
        <v>72</v>
      </c>
      <c r="BE16" s="68" t="s">
        <v>74</v>
      </c>
      <c r="BF16" s="70" t="s">
        <v>73</v>
      </c>
      <c r="BG16" s="66" t="s">
        <v>72</v>
      </c>
      <c r="BH16" s="68" t="s">
        <v>67</v>
      </c>
      <c r="BI16" s="76" t="s">
        <v>73</v>
      </c>
      <c r="BJ16" s="66" t="s">
        <v>70</v>
      </c>
      <c r="BK16" s="68" t="s">
        <v>70</v>
      </c>
      <c r="BL16" s="76" t="s">
        <v>67</v>
      </c>
      <c r="BM16" s="70" t="s">
        <v>70</v>
      </c>
      <c r="BN16" s="76" t="s">
        <v>67</v>
      </c>
      <c r="BO16" s="66" t="s">
        <v>72</v>
      </c>
      <c r="BP16" s="76" t="s">
        <v>72</v>
      </c>
      <c r="BQ16" s="66" t="s">
        <v>75</v>
      </c>
      <c r="BR16" s="67" t="s">
        <v>74</v>
      </c>
      <c r="BS16" s="79"/>
      <c r="BT16" s="71" t="s">
        <v>72</v>
      </c>
      <c r="BU16" s="72" t="s">
        <v>67</v>
      </c>
      <c r="BV16" s="70" t="s">
        <v>67</v>
      </c>
      <c r="BW16" s="70" t="s">
        <v>67</v>
      </c>
      <c r="BX16" s="76" t="s">
        <v>72</v>
      </c>
      <c r="BY16" s="78" t="s">
        <v>72</v>
      </c>
      <c r="BZ16" s="74" t="s">
        <v>67</v>
      </c>
      <c r="CA16" s="70" t="s">
        <v>67</v>
      </c>
      <c r="CB16" s="66" t="s">
        <v>70</v>
      </c>
      <c r="CC16" s="67" t="s">
        <v>73</v>
      </c>
      <c r="CD16" s="72" t="s">
        <v>73</v>
      </c>
      <c r="CE16" s="70" t="s">
        <v>70</v>
      </c>
      <c r="CF16" s="66" t="s">
        <v>75</v>
      </c>
      <c r="CG16" s="68"/>
      <c r="CH16" s="76" t="s">
        <v>77</v>
      </c>
      <c r="CI16" s="70"/>
      <c r="CJ16" s="76" t="s">
        <v>78</v>
      </c>
      <c r="CK16" s="70" t="s">
        <v>77</v>
      </c>
      <c r="CL16" s="76" t="s">
        <v>77</v>
      </c>
      <c r="CM16" s="70" t="s">
        <v>73</v>
      </c>
      <c r="CN16" s="73" t="s">
        <v>72</v>
      </c>
      <c r="CO16" s="78" t="s">
        <v>77</v>
      </c>
      <c r="CP16" s="70" t="s">
        <v>69</v>
      </c>
      <c r="CQ16" s="79"/>
      <c r="CR16" s="70"/>
      <c r="CS16" s="80"/>
      <c r="CT16" s="69" t="s">
        <v>75</v>
      </c>
      <c r="CU16" s="81" t="s">
        <v>74</v>
      </c>
      <c r="CV16" s="81" t="s">
        <v>74</v>
      </c>
      <c r="CW16" s="70"/>
      <c r="CX16" s="80"/>
      <c r="CY16" s="82"/>
      <c r="CZ16" s="83" t="s">
        <v>69</v>
      </c>
      <c r="DA16" s="82" t="s">
        <v>67</v>
      </c>
      <c r="DB16" s="82"/>
      <c r="DC16" s="84"/>
      <c r="DD16" s="69"/>
      <c r="DE16" s="70"/>
      <c r="DF16" s="80"/>
      <c r="DG16" s="85" t="e">
        <f aca="false">AVERAGE(E16:DE16)</f>
        <v>#DIV/0!</v>
      </c>
      <c r="DH16" s="58"/>
      <c r="DI16" s="58"/>
      <c r="DJ16" s="58"/>
      <c r="DK16" s="59"/>
      <c r="DL16" s="58"/>
      <c r="DM16" s="58"/>
      <c r="DN16" s="58"/>
      <c r="DO16" s="58"/>
    </row>
    <row r="17" s="86" customFormat="true" ht="62.25" hidden="false" customHeight="true" outlineLevel="0" collapsed="false">
      <c r="A17" s="61"/>
      <c r="B17" s="61"/>
      <c r="C17" s="62"/>
      <c r="D17" s="61"/>
      <c r="E17" s="89" t="s">
        <v>69</v>
      </c>
      <c r="F17" s="64" t="s">
        <v>68</v>
      </c>
      <c r="G17" s="64" t="s">
        <v>68</v>
      </c>
      <c r="H17" s="65" t="s">
        <v>68</v>
      </c>
      <c r="I17" s="63" t="s">
        <v>69</v>
      </c>
      <c r="J17" s="63" t="s">
        <v>68</v>
      </c>
      <c r="K17" s="67" t="s">
        <v>69</v>
      </c>
      <c r="L17" s="68" t="s">
        <v>69</v>
      </c>
      <c r="M17" s="69" t="s">
        <v>69</v>
      </c>
      <c r="N17" s="70" t="s">
        <v>72</v>
      </c>
      <c r="O17" s="71" t="s">
        <v>69</v>
      </c>
      <c r="P17" s="70" t="s">
        <v>81</v>
      </c>
      <c r="Q17" s="66" t="s">
        <v>81</v>
      </c>
      <c r="R17" s="68" t="s">
        <v>81</v>
      </c>
      <c r="S17" s="71" t="s">
        <v>81</v>
      </c>
      <c r="T17" s="67" t="s">
        <v>69</v>
      </c>
      <c r="U17" s="70" t="s">
        <v>81</v>
      </c>
      <c r="V17" s="71" t="s">
        <v>81</v>
      </c>
      <c r="W17" s="67" t="s">
        <v>81</v>
      </c>
      <c r="X17" s="67" t="s">
        <v>81</v>
      </c>
      <c r="Y17" s="72" t="s">
        <v>69</v>
      </c>
      <c r="Z17" s="66" t="s">
        <v>69</v>
      </c>
      <c r="AA17" s="67" t="s">
        <v>69</v>
      </c>
      <c r="AB17" s="68" t="s">
        <v>81</v>
      </c>
      <c r="AC17" s="69" t="s">
        <v>68</v>
      </c>
      <c r="AD17" s="68"/>
      <c r="AE17" s="72" t="s">
        <v>81</v>
      </c>
      <c r="AF17" s="72" t="s">
        <v>68</v>
      </c>
      <c r="AG17" s="70" t="s">
        <v>81</v>
      </c>
      <c r="AH17" s="71" t="s">
        <v>81</v>
      </c>
      <c r="AI17" s="67"/>
      <c r="AJ17" s="67" t="s">
        <v>81</v>
      </c>
      <c r="AK17" s="67"/>
      <c r="AL17" s="67" t="s">
        <v>75</v>
      </c>
      <c r="AM17" s="72" t="s">
        <v>74</v>
      </c>
      <c r="AN17" s="72" t="s">
        <v>74</v>
      </c>
      <c r="AO17" s="70" t="s">
        <v>81</v>
      </c>
      <c r="AP17" s="71"/>
      <c r="AQ17" s="67"/>
      <c r="AR17" s="72"/>
      <c r="AS17" s="66" t="s">
        <v>81</v>
      </c>
      <c r="AT17" s="79" t="s">
        <v>69</v>
      </c>
      <c r="AU17" s="71" t="s">
        <v>69</v>
      </c>
      <c r="AV17" s="72" t="s">
        <v>69</v>
      </c>
      <c r="AW17" s="70" t="s">
        <v>69</v>
      </c>
      <c r="AX17" s="71" t="s">
        <v>81</v>
      </c>
      <c r="AY17" s="72" t="s">
        <v>68</v>
      </c>
      <c r="AZ17" s="66" t="s">
        <v>81</v>
      </c>
      <c r="BA17" s="68" t="s">
        <v>68</v>
      </c>
      <c r="BB17" s="87"/>
      <c r="BC17" s="70" t="s">
        <v>68</v>
      </c>
      <c r="BD17" s="66" t="s">
        <v>81</v>
      </c>
      <c r="BE17" s="68" t="s">
        <v>67</v>
      </c>
      <c r="BF17" s="70" t="s">
        <v>81</v>
      </c>
      <c r="BG17" s="66" t="s">
        <v>81</v>
      </c>
      <c r="BH17" s="68" t="s">
        <v>69</v>
      </c>
      <c r="BI17" s="76" t="s">
        <v>81</v>
      </c>
      <c r="BJ17" s="66" t="s">
        <v>81</v>
      </c>
      <c r="BK17" s="68" t="s">
        <v>70</v>
      </c>
      <c r="BL17" s="76" t="s">
        <v>67</v>
      </c>
      <c r="BM17" s="70" t="s">
        <v>81</v>
      </c>
      <c r="BN17" s="76" t="s">
        <v>68</v>
      </c>
      <c r="BO17" s="66" t="s">
        <v>72</v>
      </c>
      <c r="BP17" s="76" t="s">
        <v>70</v>
      </c>
      <c r="BQ17" s="66" t="s">
        <v>75</v>
      </c>
      <c r="BR17" s="67" t="s">
        <v>74</v>
      </c>
      <c r="BS17" s="79"/>
      <c r="BT17" s="71" t="s">
        <v>81</v>
      </c>
      <c r="BU17" s="72" t="s">
        <v>67</v>
      </c>
      <c r="BV17" s="70" t="s">
        <v>74</v>
      </c>
      <c r="BW17" s="70" t="s">
        <v>68</v>
      </c>
      <c r="BX17" s="76" t="s">
        <v>77</v>
      </c>
      <c r="BY17" s="78" t="s">
        <v>72</v>
      </c>
      <c r="BZ17" s="74" t="s">
        <v>67</v>
      </c>
      <c r="CA17" s="70" t="s">
        <v>67</v>
      </c>
      <c r="CB17" s="66" t="s">
        <v>73</v>
      </c>
      <c r="CC17" s="67" t="s">
        <v>73</v>
      </c>
      <c r="CD17" s="72" t="s">
        <v>81</v>
      </c>
      <c r="CE17" s="70" t="s">
        <v>72</v>
      </c>
      <c r="CF17" s="66" t="s">
        <v>75</v>
      </c>
      <c r="CG17" s="68"/>
      <c r="CH17" s="76" t="s">
        <v>72</v>
      </c>
      <c r="CI17" s="70" t="s">
        <v>69</v>
      </c>
      <c r="CJ17" s="76" t="s">
        <v>68</v>
      </c>
      <c r="CK17" s="70" t="s">
        <v>75</v>
      </c>
      <c r="CL17" s="76" t="s">
        <v>81</v>
      </c>
      <c r="CM17" s="70" t="s">
        <v>81</v>
      </c>
      <c r="CN17" s="73" t="s">
        <v>75</v>
      </c>
      <c r="CO17" s="78" t="s">
        <v>81</v>
      </c>
      <c r="CP17" s="70" t="s">
        <v>68</v>
      </c>
      <c r="CQ17" s="79"/>
      <c r="CR17" s="70"/>
      <c r="CS17" s="80"/>
      <c r="CT17" s="69" t="s">
        <v>75</v>
      </c>
      <c r="CU17" s="81" t="s">
        <v>74</v>
      </c>
      <c r="CV17" s="81" t="s">
        <v>74</v>
      </c>
      <c r="CW17" s="70"/>
      <c r="CX17" s="80"/>
      <c r="CY17" s="82"/>
      <c r="CZ17" s="83" t="s">
        <v>69</v>
      </c>
      <c r="DA17" s="82"/>
      <c r="DB17" s="82"/>
      <c r="DC17" s="84"/>
      <c r="DD17" s="69"/>
      <c r="DE17" s="70"/>
      <c r="DF17" s="80"/>
      <c r="DG17" s="85" t="e">
        <f aca="false">AVERAGE(F17:DE17)</f>
        <v>#DIV/0!</v>
      </c>
      <c r="DH17" s="58"/>
      <c r="DI17" s="58"/>
      <c r="DJ17" s="58"/>
      <c r="DK17" s="59"/>
      <c r="DL17" s="58"/>
      <c r="DM17" s="58"/>
      <c r="DN17" s="58"/>
      <c r="DO17" s="58"/>
    </row>
    <row r="18" s="86" customFormat="true" ht="62.25" hidden="false" customHeight="true" outlineLevel="0" collapsed="false">
      <c r="A18" s="61"/>
      <c r="B18" s="61"/>
      <c r="C18" s="62"/>
      <c r="D18" s="61"/>
      <c r="E18" s="63" t="s">
        <v>78</v>
      </c>
      <c r="F18" s="64" t="s">
        <v>74</v>
      </c>
      <c r="G18" s="64" t="s">
        <v>74</v>
      </c>
      <c r="H18" s="65" t="s">
        <v>74</v>
      </c>
      <c r="I18" s="63" t="s">
        <v>78</v>
      </c>
      <c r="J18" s="66" t="s">
        <v>68</v>
      </c>
      <c r="K18" s="67" t="s">
        <v>67</v>
      </c>
      <c r="L18" s="68" t="s">
        <v>68</v>
      </c>
      <c r="M18" s="69" t="s">
        <v>68</v>
      </c>
      <c r="N18" s="70" t="s">
        <v>70</v>
      </c>
      <c r="O18" s="71" t="s">
        <v>67</v>
      </c>
      <c r="P18" s="70" t="s">
        <v>75</v>
      </c>
      <c r="Q18" s="66" t="s">
        <v>73</v>
      </c>
      <c r="R18" s="68" t="s">
        <v>73</v>
      </c>
      <c r="S18" s="71" t="s">
        <v>77</v>
      </c>
      <c r="T18" s="67" t="s">
        <v>67</v>
      </c>
      <c r="U18" s="70" t="s">
        <v>72</v>
      </c>
      <c r="V18" s="71" t="s">
        <v>72</v>
      </c>
      <c r="W18" s="67" t="s">
        <v>70</v>
      </c>
      <c r="X18" s="67" t="s">
        <v>72</v>
      </c>
      <c r="Y18" s="72" t="s">
        <v>74</v>
      </c>
      <c r="Z18" s="66" t="s">
        <v>67</v>
      </c>
      <c r="AA18" s="67" t="s">
        <v>74</v>
      </c>
      <c r="AB18" s="68" t="s">
        <v>73</v>
      </c>
      <c r="AC18" s="69" t="s">
        <v>74</v>
      </c>
      <c r="AD18" s="68" t="s">
        <v>74</v>
      </c>
      <c r="AE18" s="72" t="s">
        <v>77</v>
      </c>
      <c r="AF18" s="72" t="s">
        <v>74</v>
      </c>
      <c r="AG18" s="70" t="s">
        <v>77</v>
      </c>
      <c r="AH18" s="71" t="s">
        <v>77</v>
      </c>
      <c r="AI18" s="67" t="s">
        <v>74</v>
      </c>
      <c r="AJ18" s="67" t="s">
        <v>77</v>
      </c>
      <c r="AK18" s="67" t="s">
        <v>74</v>
      </c>
      <c r="AL18" s="67" t="s">
        <v>77</v>
      </c>
      <c r="AM18" s="72" t="s">
        <v>68</v>
      </c>
      <c r="AN18" s="72" t="s">
        <v>74</v>
      </c>
      <c r="AO18" s="70" t="s">
        <v>70</v>
      </c>
      <c r="AP18" s="71" t="s">
        <v>69</v>
      </c>
      <c r="AQ18" s="67" t="s">
        <v>74</v>
      </c>
      <c r="AR18" s="72" t="s">
        <v>74</v>
      </c>
      <c r="AS18" s="66" t="s">
        <v>73</v>
      </c>
      <c r="AT18" s="79" t="s">
        <v>68</v>
      </c>
      <c r="AU18" s="71" t="s">
        <v>72</v>
      </c>
      <c r="AV18" s="72" t="s">
        <v>69</v>
      </c>
      <c r="AW18" s="70" t="s">
        <v>69</v>
      </c>
      <c r="AX18" s="71" t="s">
        <v>72</v>
      </c>
      <c r="AY18" s="72" t="s">
        <v>74</v>
      </c>
      <c r="AZ18" s="66" t="s">
        <v>77</v>
      </c>
      <c r="BA18" s="68" t="s">
        <v>67</v>
      </c>
      <c r="BB18" s="87"/>
      <c r="BC18" s="70" t="s">
        <v>77</v>
      </c>
      <c r="BD18" s="66" t="s">
        <v>70</v>
      </c>
      <c r="BE18" s="68" t="s">
        <v>74</v>
      </c>
      <c r="BF18" s="70" t="s">
        <v>72</v>
      </c>
      <c r="BG18" s="66" t="s">
        <v>72</v>
      </c>
      <c r="BH18" s="68" t="s">
        <v>68</v>
      </c>
      <c r="BI18" s="76" t="s">
        <v>72</v>
      </c>
      <c r="BJ18" s="66" t="s">
        <v>72</v>
      </c>
      <c r="BK18" s="68" t="s">
        <v>70</v>
      </c>
      <c r="BL18" s="76" t="s">
        <v>67</v>
      </c>
      <c r="BM18" s="70" t="s">
        <v>73</v>
      </c>
      <c r="BN18" s="76" t="s">
        <v>68</v>
      </c>
      <c r="BO18" s="66" t="s">
        <v>72</v>
      </c>
      <c r="BP18" s="76" t="s">
        <v>70</v>
      </c>
      <c r="BQ18" s="66" t="s">
        <v>75</v>
      </c>
      <c r="BR18" s="67" t="s">
        <v>74</v>
      </c>
      <c r="BS18" s="79"/>
      <c r="BT18" s="71" t="s">
        <v>72</v>
      </c>
      <c r="BU18" s="72" t="s">
        <v>74</v>
      </c>
      <c r="BV18" s="70" t="s">
        <v>69</v>
      </c>
      <c r="BW18" s="70" t="s">
        <v>78</v>
      </c>
      <c r="BX18" s="76" t="s">
        <v>77</v>
      </c>
      <c r="BY18" s="78" t="s">
        <v>72</v>
      </c>
      <c r="BZ18" s="74" t="s">
        <v>67</v>
      </c>
      <c r="CA18" s="70" t="s">
        <v>74</v>
      </c>
      <c r="CB18" s="66" t="s">
        <v>73</v>
      </c>
      <c r="CC18" s="67" t="s">
        <v>72</v>
      </c>
      <c r="CD18" s="72" t="s">
        <v>73</v>
      </c>
      <c r="CE18" s="70" t="s">
        <v>72</v>
      </c>
      <c r="CF18" s="66" t="s">
        <v>75</v>
      </c>
      <c r="CG18" s="68"/>
      <c r="CH18" s="76" t="s">
        <v>73</v>
      </c>
      <c r="CI18" s="70" t="s">
        <v>68</v>
      </c>
      <c r="CJ18" s="76" t="s">
        <v>68</v>
      </c>
      <c r="CK18" s="70" t="s">
        <v>75</v>
      </c>
      <c r="CL18" s="76" t="s">
        <v>73</v>
      </c>
      <c r="CM18" s="90" t="s">
        <v>81</v>
      </c>
      <c r="CN18" s="73" t="s">
        <v>70</v>
      </c>
      <c r="CO18" s="91" t="s">
        <v>81</v>
      </c>
      <c r="CP18" s="70" t="s">
        <v>78</v>
      </c>
      <c r="CQ18" s="79"/>
      <c r="CR18" s="70"/>
      <c r="CS18" s="80"/>
      <c r="CT18" s="69" t="s">
        <v>75</v>
      </c>
      <c r="CU18" s="81" t="s">
        <v>74</v>
      </c>
      <c r="CV18" s="81" t="s">
        <v>74</v>
      </c>
      <c r="CW18" s="70"/>
      <c r="CX18" s="80"/>
      <c r="CY18" s="82"/>
      <c r="CZ18" s="83" t="s">
        <v>74</v>
      </c>
      <c r="DA18" s="82" t="s">
        <v>67</v>
      </c>
      <c r="DB18" s="82"/>
      <c r="DC18" s="84"/>
      <c r="DD18" s="69"/>
      <c r="DE18" s="70"/>
      <c r="DF18" s="80"/>
      <c r="DG18" s="85" t="e">
        <f aca="false">AVERAGE(E18:DE18)</f>
        <v>#DIV/0!</v>
      </c>
      <c r="DH18" s="58"/>
      <c r="DI18" s="58"/>
      <c r="DJ18" s="58"/>
      <c r="DK18" s="59"/>
      <c r="DL18" s="58"/>
      <c r="DM18" s="58"/>
      <c r="DN18" s="58"/>
      <c r="DO18" s="58"/>
    </row>
    <row r="19" s="86" customFormat="true" ht="62.25" hidden="false" customHeight="true" outlineLevel="0" collapsed="false">
      <c r="A19" s="61"/>
      <c r="B19" s="61"/>
      <c r="C19" s="62"/>
      <c r="D19" s="61"/>
      <c r="E19" s="92" t="s">
        <v>78</v>
      </c>
      <c r="F19" s="93" t="s">
        <v>67</v>
      </c>
      <c r="G19" s="93" t="s">
        <v>67</v>
      </c>
      <c r="H19" s="94" t="s">
        <v>69</v>
      </c>
      <c r="I19" s="92" t="s">
        <v>78</v>
      </c>
      <c r="J19" s="95" t="s">
        <v>78</v>
      </c>
      <c r="K19" s="96" t="s">
        <v>69</v>
      </c>
      <c r="L19" s="97" t="s">
        <v>67</v>
      </c>
      <c r="M19" s="98" t="s">
        <v>67</v>
      </c>
      <c r="N19" s="99" t="s">
        <v>73</v>
      </c>
      <c r="O19" s="100" t="s">
        <v>78</v>
      </c>
      <c r="P19" s="99" t="s">
        <v>72</v>
      </c>
      <c r="Q19" s="95" t="s">
        <v>73</v>
      </c>
      <c r="R19" s="97" t="s">
        <v>73</v>
      </c>
      <c r="S19" s="100" t="s">
        <v>72</v>
      </c>
      <c r="T19" s="96" t="s">
        <v>74</v>
      </c>
      <c r="U19" s="99" t="s">
        <v>75</v>
      </c>
      <c r="V19" s="100" t="s">
        <v>72</v>
      </c>
      <c r="W19" s="96" t="s">
        <v>70</v>
      </c>
      <c r="X19" s="96" t="s">
        <v>72</v>
      </c>
      <c r="Y19" s="101" t="s">
        <v>78</v>
      </c>
      <c r="Z19" s="95" t="s">
        <v>78</v>
      </c>
      <c r="AA19" s="96" t="s">
        <v>78</v>
      </c>
      <c r="AB19" s="97" t="s">
        <v>73</v>
      </c>
      <c r="AC19" s="102" t="s">
        <v>68</v>
      </c>
      <c r="AD19" s="103" t="s">
        <v>74</v>
      </c>
      <c r="AE19" s="103" t="s">
        <v>72</v>
      </c>
      <c r="AF19" s="101" t="s">
        <v>67</v>
      </c>
      <c r="AG19" s="99" t="s">
        <v>70</v>
      </c>
      <c r="AH19" s="100" t="s">
        <v>75</v>
      </c>
      <c r="AI19" s="96" t="s">
        <v>74</v>
      </c>
      <c r="AJ19" s="96" t="s">
        <v>75</v>
      </c>
      <c r="AK19" s="96" t="s">
        <v>74</v>
      </c>
      <c r="AL19" s="96" t="s">
        <v>75</v>
      </c>
      <c r="AM19" s="101" t="s">
        <v>74</v>
      </c>
      <c r="AN19" s="101" t="s">
        <v>74</v>
      </c>
      <c r="AO19" s="99" t="s">
        <v>73</v>
      </c>
      <c r="AP19" s="100" t="s">
        <v>74</v>
      </c>
      <c r="AQ19" s="96" t="s">
        <v>68</v>
      </c>
      <c r="AR19" s="101" t="s">
        <v>68</v>
      </c>
      <c r="AS19" s="95" t="s">
        <v>73</v>
      </c>
      <c r="AT19" s="104" t="s">
        <v>69</v>
      </c>
      <c r="AU19" s="100" t="s">
        <v>70</v>
      </c>
      <c r="AV19" s="101" t="s">
        <v>69</v>
      </c>
      <c r="AW19" s="99" t="s">
        <v>67</v>
      </c>
      <c r="AX19" s="100" t="s">
        <v>73</v>
      </c>
      <c r="AY19" s="101" t="s">
        <v>67</v>
      </c>
      <c r="AZ19" s="95" t="s">
        <v>70</v>
      </c>
      <c r="BA19" s="97" t="s">
        <v>67</v>
      </c>
      <c r="BB19" s="105"/>
      <c r="BC19" s="99" t="s">
        <v>73</v>
      </c>
      <c r="BD19" s="95" t="s">
        <v>73</v>
      </c>
      <c r="BE19" s="97" t="s">
        <v>67</v>
      </c>
      <c r="BF19" s="99" t="s">
        <v>73</v>
      </c>
      <c r="BG19" s="95" t="s">
        <v>73</v>
      </c>
      <c r="BH19" s="97" t="s">
        <v>78</v>
      </c>
      <c r="BI19" s="106" t="s">
        <v>73</v>
      </c>
      <c r="BJ19" s="95" t="s">
        <v>70</v>
      </c>
      <c r="BK19" s="97" t="s">
        <v>73</v>
      </c>
      <c r="BL19" s="106" t="s">
        <v>68</v>
      </c>
      <c r="BM19" s="99" t="s">
        <v>70</v>
      </c>
      <c r="BN19" s="106" t="s">
        <v>74</v>
      </c>
      <c r="BO19" s="95" t="s">
        <v>70</v>
      </c>
      <c r="BP19" s="106" t="s">
        <v>70</v>
      </c>
      <c r="BQ19" s="95" t="s">
        <v>72</v>
      </c>
      <c r="BR19" s="96" t="s">
        <v>68</v>
      </c>
      <c r="BS19" s="104"/>
      <c r="BT19" s="100" t="s">
        <v>72</v>
      </c>
      <c r="BU19" s="101" t="s">
        <v>67</v>
      </c>
      <c r="BV19" s="99" t="s">
        <v>67</v>
      </c>
      <c r="BW19" s="99" t="s">
        <v>67</v>
      </c>
      <c r="BX19" s="106" t="s">
        <v>73</v>
      </c>
      <c r="BY19" s="107" t="s">
        <v>70</v>
      </c>
      <c r="BZ19" s="103" t="s">
        <v>67</v>
      </c>
      <c r="CA19" s="99" t="s">
        <v>67</v>
      </c>
      <c r="CB19" s="95" t="s">
        <v>73</v>
      </c>
      <c r="CC19" s="96" t="s">
        <v>73</v>
      </c>
      <c r="CD19" s="101" t="s">
        <v>73</v>
      </c>
      <c r="CE19" s="99" t="s">
        <v>72</v>
      </c>
      <c r="CF19" s="95" t="s">
        <v>75</v>
      </c>
      <c r="CG19" s="97"/>
      <c r="CH19" s="106" t="s">
        <v>70</v>
      </c>
      <c r="CI19" s="99" t="s">
        <v>78</v>
      </c>
      <c r="CJ19" s="106" t="s">
        <v>78</v>
      </c>
      <c r="CK19" s="99" t="s">
        <v>72</v>
      </c>
      <c r="CL19" s="106" t="s">
        <v>72</v>
      </c>
      <c r="CM19" s="108" t="s">
        <v>81</v>
      </c>
      <c r="CN19" s="109" t="s">
        <v>81</v>
      </c>
      <c r="CO19" s="107" t="s">
        <v>72</v>
      </c>
      <c r="CP19" s="99" t="s">
        <v>78</v>
      </c>
      <c r="CQ19" s="104"/>
      <c r="CR19" s="99"/>
      <c r="CS19" s="110"/>
      <c r="CT19" s="98" t="s">
        <v>75</v>
      </c>
      <c r="CU19" s="111" t="s">
        <v>74</v>
      </c>
      <c r="CV19" s="111" t="s">
        <v>74</v>
      </c>
      <c r="CW19" s="99"/>
      <c r="CX19" s="110"/>
      <c r="CY19" s="112"/>
      <c r="CZ19" s="113" t="s">
        <v>67</v>
      </c>
      <c r="DA19" s="112" t="s">
        <v>67</v>
      </c>
      <c r="DB19" s="112"/>
      <c r="DC19" s="114"/>
      <c r="DD19" s="98"/>
      <c r="DE19" s="99"/>
      <c r="DF19" s="110"/>
      <c r="DG19" s="115" t="e">
        <f aca="false">AVERAGE(E19:DE19)</f>
        <v>#DIV/0!</v>
      </c>
      <c r="DH19" s="58"/>
      <c r="DI19" s="58"/>
      <c r="DJ19" s="58"/>
      <c r="DK19" s="59"/>
      <c r="DL19" s="58"/>
      <c r="DM19" s="58"/>
      <c r="DN19" s="58"/>
      <c r="DO19" s="58"/>
    </row>
    <row r="20" customFormat="false" ht="26.25" hidden="false" customHeight="false" outlineLevel="0" collapsed="false">
      <c r="B20" s="7"/>
      <c r="C20" s="8"/>
      <c r="D20" s="116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8"/>
      <c r="AD20" s="118"/>
      <c r="AE20" s="117"/>
      <c r="AF20" s="117"/>
      <c r="AG20" s="118"/>
      <c r="AH20" s="118"/>
      <c r="AI20" s="118"/>
      <c r="AJ20" s="118"/>
      <c r="AK20" s="118"/>
      <c r="AL20" s="118"/>
      <c r="AM20" s="118"/>
      <c r="AN20" s="118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8"/>
      <c r="BF20" s="117"/>
      <c r="BG20" s="117"/>
      <c r="BH20" s="117"/>
      <c r="BI20" s="117"/>
      <c r="BJ20" s="118"/>
      <c r="BK20" s="117"/>
      <c r="BL20" s="117"/>
      <c r="BM20" s="117"/>
      <c r="BN20" s="117"/>
      <c r="BO20" s="118"/>
      <c r="BP20" s="118"/>
      <c r="BQ20" s="118"/>
      <c r="BR20" s="118"/>
      <c r="BS20" s="118"/>
      <c r="BT20" s="118"/>
      <c r="BU20" s="117"/>
      <c r="BV20" s="117"/>
      <c r="BW20" s="117"/>
      <c r="BX20" s="118"/>
      <c r="BY20" s="118"/>
      <c r="BZ20" s="118"/>
      <c r="CA20" s="117"/>
      <c r="CB20" s="117"/>
      <c r="CC20" s="117"/>
      <c r="CD20" s="117"/>
      <c r="CE20" s="117"/>
      <c r="CF20" s="117"/>
      <c r="CG20" s="117"/>
      <c r="CH20" s="117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0"/>
      <c r="DH20" s="10"/>
      <c r="DI20" s="10"/>
      <c r="DJ20" s="10"/>
      <c r="DK20" s="10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</row>
    <row r="21" customFormat="false" ht="26.25" hidden="false" customHeight="false" outlineLevel="0" collapsed="false">
      <c r="B21" s="7"/>
      <c r="C21" s="8"/>
      <c r="D21" s="116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0"/>
      <c r="DD21" s="10"/>
      <c r="DE21" s="10"/>
      <c r="DF21" s="10"/>
      <c r="DG21" s="10"/>
      <c r="DH21" s="10"/>
      <c r="DI21" s="10"/>
      <c r="DJ21" s="10"/>
      <c r="DK21" s="10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</row>
    <row r="22" customFormat="false" ht="26.25" hidden="false" customHeight="false" outlineLevel="0" collapsed="false">
      <c r="B22" s="7"/>
      <c r="C22" s="8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</row>
    <row r="23" customFormat="false" ht="26.25" hidden="false" customHeight="false" outlineLevel="0" collapsed="false">
      <c r="B23" s="7"/>
      <c r="C23" s="8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</row>
    <row r="24" customFormat="false" ht="26.25" hidden="false" customHeight="false" outlineLevel="0" collapsed="false">
      <c r="B24" s="7"/>
      <c r="C24" s="8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</row>
    <row r="25" customFormat="false" ht="26.25" hidden="false" customHeight="false" outlineLevel="0" collapsed="false">
      <c r="B25" s="7"/>
      <c r="C25" s="8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</row>
    <row r="26" customFormat="false" ht="26.25" hidden="false" customHeight="false" outlineLevel="0" collapsed="false">
      <c r="B26" s="7"/>
      <c r="C26" s="8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</row>
    <row r="27" customFormat="false" ht="26.25" hidden="false" customHeight="false" outlineLevel="0" collapsed="false">
      <c r="B27" s="7"/>
      <c r="C27" s="8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</row>
    <row r="28" customFormat="false" ht="26.25" hidden="false" customHeight="false" outlineLevel="0" collapsed="false">
      <c r="B28" s="7"/>
      <c r="C28" s="8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</row>
    <row r="29" customFormat="false" ht="26.25" hidden="false" customHeight="false" outlineLevel="0" collapsed="false">
      <c r="B29" s="7"/>
      <c r="C29" s="8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</row>
    <row r="30" customFormat="false" ht="26.25" hidden="false" customHeight="false" outlineLevel="0" collapsed="false">
      <c r="B30" s="7"/>
      <c r="C30" s="8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</row>
    <row r="31" customFormat="false" ht="26.25" hidden="false" customHeight="false" outlineLevel="0" collapsed="false">
      <c r="B31" s="7"/>
      <c r="C31" s="8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</row>
    <row r="32" customFormat="false" ht="26.25" hidden="false" customHeight="false" outlineLevel="0" collapsed="false">
      <c r="B32" s="7"/>
      <c r="C32" s="8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</row>
    <row r="33" customFormat="false" ht="26.25" hidden="false" customHeight="false" outlineLevel="0" collapsed="false">
      <c r="B33" s="7"/>
      <c r="C33" s="8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</row>
    <row r="34" customFormat="false" ht="26.25" hidden="false" customHeight="false" outlineLevel="0" collapsed="false">
      <c r="B34" s="7"/>
      <c r="C34" s="8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</row>
    <row r="35" customFormat="false" ht="26.25" hidden="false" customHeight="false" outlineLevel="0" collapsed="false">
      <c r="B35" s="7"/>
      <c r="C35" s="8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</row>
    <row r="36" customFormat="false" ht="26.25" hidden="false" customHeight="false" outlineLevel="0" collapsed="false">
      <c r="B36" s="7"/>
      <c r="C36" s="8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</row>
    <row r="37" customFormat="false" ht="26.25" hidden="false" customHeight="false" outlineLevel="0" collapsed="false">
      <c r="B37" s="7"/>
      <c r="C37" s="8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</row>
    <row r="38" customFormat="false" ht="26.25" hidden="false" customHeight="false" outlineLevel="0" collapsed="false">
      <c r="B38" s="7"/>
      <c r="C38" s="8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</row>
    <row r="39" customFormat="false" ht="26.25" hidden="false" customHeight="false" outlineLevel="0" collapsed="false">
      <c r="B39" s="7"/>
      <c r="C39" s="8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</row>
    <row r="40" customFormat="false" ht="26.25" hidden="false" customHeight="false" outlineLevel="0" collapsed="false">
      <c r="B40" s="7"/>
      <c r="C40" s="8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</row>
    <row r="41" customFormat="false" ht="26.25" hidden="false" customHeight="false" outlineLevel="0" collapsed="false">
      <c r="B41" s="7"/>
      <c r="C41" s="8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</row>
    <row r="42" customFormat="false" ht="26.25" hidden="false" customHeight="false" outlineLevel="0" collapsed="false">
      <c r="B42" s="7"/>
      <c r="C42" s="8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</row>
    <row r="43" customFormat="false" ht="26.25" hidden="false" customHeight="false" outlineLevel="0" collapsed="false">
      <c r="B43" s="7"/>
      <c r="C43" s="8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</row>
    <row r="44" customFormat="false" ht="26.25" hidden="false" customHeight="false" outlineLevel="0" collapsed="false">
      <c r="B44" s="7"/>
      <c r="C44" s="8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</row>
    <row r="45" customFormat="false" ht="26.25" hidden="false" customHeight="false" outlineLevel="0" collapsed="false">
      <c r="B45" s="7"/>
      <c r="C45" s="8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</row>
    <row r="46" customFormat="false" ht="26.25" hidden="false" customHeight="false" outlineLevel="0" collapsed="false">
      <c r="B46" s="7"/>
      <c r="C46" s="8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</row>
    <row r="47" customFormat="false" ht="26.25" hidden="false" customHeight="false" outlineLevel="0" collapsed="false">
      <c r="B47" s="7"/>
      <c r="C47" s="8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</row>
    <row r="48" customFormat="false" ht="26.25" hidden="false" customHeight="false" outlineLevel="0" collapsed="false">
      <c r="B48" s="7"/>
      <c r="C48" s="8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</row>
    <row r="49" customFormat="false" ht="26.25" hidden="false" customHeight="false" outlineLevel="0" collapsed="false">
      <c r="B49" s="7"/>
      <c r="C49" s="8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</row>
    <row r="50" customFormat="false" ht="26.25" hidden="false" customHeight="false" outlineLevel="0" collapsed="false">
      <c r="B50" s="7"/>
      <c r="C50" s="8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</row>
    <row r="51" customFormat="false" ht="26.25" hidden="false" customHeight="false" outlineLevel="0" collapsed="false">
      <c r="B51" s="7"/>
      <c r="C51" s="8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</row>
    <row r="52" customFormat="false" ht="26.25" hidden="false" customHeight="false" outlineLevel="0" collapsed="false">
      <c r="B52" s="7"/>
      <c r="C52" s="8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</row>
    <row r="53" customFormat="false" ht="26.25" hidden="false" customHeight="false" outlineLevel="0" collapsed="false">
      <c r="B53" s="7"/>
      <c r="C53" s="8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</row>
    <row r="54" customFormat="false" ht="26.25" hidden="false" customHeight="false" outlineLevel="0" collapsed="false">
      <c r="B54" s="7"/>
      <c r="C54" s="8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</row>
    <row r="55" customFormat="false" ht="26.25" hidden="false" customHeight="false" outlineLevel="0" collapsed="false">
      <c r="B55" s="7"/>
      <c r="C55" s="8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</row>
    <row r="56" customFormat="false" ht="26.25" hidden="false" customHeight="false" outlineLevel="0" collapsed="false">
      <c r="B56" s="7"/>
      <c r="C56" s="8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</row>
    <row r="57" customFormat="false" ht="26.25" hidden="false" customHeight="false" outlineLevel="0" collapsed="false">
      <c r="B57" s="7"/>
      <c r="C57" s="8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</row>
    <row r="58" customFormat="false" ht="26.25" hidden="false" customHeight="false" outlineLevel="0" collapsed="false">
      <c r="B58" s="7"/>
      <c r="C58" s="8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</row>
    <row r="59" customFormat="false" ht="26.25" hidden="false" customHeight="false" outlineLevel="0" collapsed="false">
      <c r="B59" s="7"/>
      <c r="C59" s="8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</row>
    <row r="60" customFormat="false" ht="26.25" hidden="false" customHeight="false" outlineLevel="0" collapsed="false">
      <c r="B60" s="7"/>
      <c r="C60" s="8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</row>
    <row r="61" customFormat="false" ht="26.25" hidden="false" customHeight="false" outlineLevel="0" collapsed="false">
      <c r="B61" s="7"/>
      <c r="C61" s="8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</row>
    <row r="62" customFormat="false" ht="26.25" hidden="false" customHeight="false" outlineLevel="0" collapsed="false">
      <c r="B62" s="7"/>
      <c r="C62" s="8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19"/>
      <c r="CU62" s="119"/>
      <c r="CV62" s="119"/>
      <c r="CW62" s="119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</row>
    <row r="63" customFormat="false" ht="26.25" hidden="false" customHeight="false" outlineLevel="0" collapsed="false">
      <c r="B63" s="7"/>
      <c r="C63" s="8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19"/>
      <c r="CU63" s="119"/>
      <c r="CV63" s="119"/>
      <c r="CW63" s="119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</row>
    <row r="64" customFormat="false" ht="26.25" hidden="false" customHeight="false" outlineLevel="0" collapsed="false">
      <c r="B64" s="7"/>
      <c r="C64" s="8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19"/>
      <c r="CU64" s="119"/>
      <c r="CV64" s="119"/>
      <c r="CW64" s="119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</row>
    <row r="65" customFormat="false" ht="26.25" hidden="false" customHeight="false" outlineLevel="0" collapsed="false">
      <c r="B65" s="7"/>
      <c r="C65" s="8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19"/>
      <c r="CU65" s="119"/>
      <c r="CV65" s="119"/>
      <c r="CW65" s="119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</row>
    <row r="66" customFormat="false" ht="26.25" hidden="false" customHeight="false" outlineLevel="0" collapsed="false">
      <c r="B66" s="7"/>
      <c r="C66" s="8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19"/>
      <c r="CU66" s="119"/>
      <c r="CV66" s="119"/>
      <c r="CW66" s="119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</row>
    <row r="67" customFormat="false" ht="26.25" hidden="false" customHeight="false" outlineLevel="0" collapsed="false">
      <c r="B67" s="7"/>
      <c r="C67" s="8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19"/>
      <c r="CU67" s="119"/>
      <c r="CV67" s="119"/>
      <c r="CW67" s="119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</row>
    <row r="68" customFormat="false" ht="26.25" hidden="false" customHeight="false" outlineLevel="0" collapsed="false">
      <c r="B68" s="7"/>
      <c r="C68" s="8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19"/>
      <c r="CU68" s="119"/>
      <c r="CV68" s="119"/>
      <c r="CW68" s="119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</row>
    <row r="69" customFormat="false" ht="26.25" hidden="false" customHeight="false" outlineLevel="0" collapsed="false">
      <c r="B69" s="7"/>
      <c r="C69" s="8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19"/>
      <c r="CU69" s="119"/>
      <c r="CV69" s="119"/>
      <c r="CW69" s="119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</row>
    <row r="70" customFormat="false" ht="26.25" hidden="false" customHeight="false" outlineLevel="0" collapsed="false">
      <c r="B70" s="7"/>
      <c r="C70" s="8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19"/>
      <c r="CU70" s="119"/>
      <c r="CV70" s="119"/>
      <c r="CW70" s="119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</row>
    <row r="71" customFormat="false" ht="26.25" hidden="false" customHeight="false" outlineLevel="0" collapsed="false">
      <c r="B71" s="7"/>
      <c r="C71" s="8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19"/>
      <c r="CU71" s="119"/>
      <c r="CV71" s="119"/>
      <c r="CW71" s="119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</row>
    <row r="72" customFormat="false" ht="26.25" hidden="false" customHeight="false" outlineLevel="0" collapsed="false">
      <c r="B72" s="7"/>
      <c r="C72" s="8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19"/>
      <c r="CU72" s="119"/>
      <c r="CV72" s="119"/>
      <c r="CW72" s="119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</row>
    <row r="73" customFormat="false" ht="26.25" hidden="false" customHeight="false" outlineLevel="0" collapsed="false">
      <c r="B73" s="7"/>
      <c r="C73" s="8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19"/>
      <c r="CU73" s="119"/>
      <c r="CV73" s="119"/>
      <c r="CW73" s="119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</row>
    <row r="74" customFormat="false" ht="26.25" hidden="false" customHeight="false" outlineLevel="0" collapsed="false">
      <c r="B74" s="7"/>
      <c r="C74" s="8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19"/>
      <c r="CU74" s="119"/>
      <c r="CV74" s="119"/>
      <c r="CW74" s="119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</row>
    <row r="75" customFormat="false" ht="26.25" hidden="false" customHeight="false" outlineLevel="0" collapsed="false">
      <c r="B75" s="7"/>
      <c r="C75" s="8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19"/>
      <c r="CU75" s="119"/>
      <c r="CV75" s="119"/>
      <c r="CW75" s="119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</row>
    <row r="76" customFormat="false" ht="26.25" hidden="false" customHeight="false" outlineLevel="0" collapsed="false">
      <c r="B76" s="7"/>
      <c r="C76" s="8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19"/>
      <c r="CU76" s="119"/>
      <c r="CV76" s="119"/>
      <c r="CW76" s="119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</row>
    <row r="77" customFormat="false" ht="26.25" hidden="false" customHeight="false" outlineLevel="0" collapsed="false">
      <c r="B77" s="7"/>
      <c r="C77" s="8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19"/>
      <c r="CU77" s="119"/>
      <c r="CV77" s="119"/>
      <c r="CW77" s="119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</row>
    <row r="78" customFormat="false" ht="26.25" hidden="false" customHeight="false" outlineLevel="0" collapsed="false">
      <c r="B78" s="7"/>
      <c r="C78" s="8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19"/>
      <c r="CU78" s="119"/>
      <c r="CV78" s="119"/>
      <c r="CW78" s="119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</row>
    <row r="79" customFormat="false" ht="26.25" hidden="false" customHeight="false" outlineLevel="0" collapsed="false">
      <c r="B79" s="7"/>
      <c r="C79" s="8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19"/>
      <c r="CU79" s="119"/>
      <c r="CV79" s="119"/>
      <c r="CW79" s="119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</row>
    <row r="80" customFormat="false" ht="26.25" hidden="false" customHeight="false" outlineLevel="0" collapsed="false">
      <c r="B80" s="7"/>
      <c r="C80" s="8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19"/>
      <c r="CU80" s="119"/>
      <c r="CV80" s="119"/>
      <c r="CW80" s="119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</row>
    <row r="81" customFormat="false" ht="26.25" hidden="false" customHeight="false" outlineLevel="0" collapsed="false">
      <c r="B81" s="7"/>
      <c r="C81" s="8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19"/>
      <c r="CU81" s="119"/>
      <c r="CV81" s="119"/>
      <c r="CW81" s="119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</row>
    <row r="82" customFormat="false" ht="26.25" hidden="false" customHeight="false" outlineLevel="0" collapsed="false">
      <c r="B82" s="7"/>
      <c r="C82" s="8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19"/>
      <c r="CU82" s="119"/>
      <c r="CV82" s="119"/>
      <c r="CW82" s="119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</row>
    <row r="83" customFormat="false" ht="26.25" hidden="false" customHeight="false" outlineLevel="0" collapsed="false">
      <c r="B83" s="7"/>
      <c r="C83" s="8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19"/>
      <c r="CU83" s="119"/>
      <c r="CV83" s="119"/>
      <c r="CW83" s="119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</row>
    <row r="84" customFormat="false" ht="26.25" hidden="false" customHeight="false" outlineLevel="0" collapsed="false">
      <c r="B84" s="7"/>
      <c r="C84" s="8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19"/>
      <c r="CU84" s="119"/>
      <c r="CV84" s="119"/>
      <c r="CW84" s="119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</row>
    <row r="85" customFormat="false" ht="26.25" hidden="false" customHeight="false" outlineLevel="0" collapsed="false">
      <c r="B85" s="7"/>
      <c r="C85" s="8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19"/>
      <c r="CU85" s="119"/>
      <c r="CV85" s="119"/>
      <c r="CW85" s="119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</row>
    <row r="86" customFormat="false" ht="26.25" hidden="false" customHeight="false" outlineLevel="0" collapsed="false">
      <c r="B86" s="7"/>
      <c r="C86" s="8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19"/>
      <c r="CU86" s="119"/>
      <c r="CV86" s="119"/>
      <c r="CW86" s="119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</row>
    <row r="87" customFormat="false" ht="26.25" hidden="false" customHeight="false" outlineLevel="0" collapsed="false">
      <c r="B87" s="7"/>
      <c r="C87" s="8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19"/>
      <c r="CU87" s="119"/>
      <c r="CV87" s="119"/>
      <c r="CW87" s="119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</row>
    <row r="88" customFormat="false" ht="26.25" hidden="false" customHeight="false" outlineLevel="0" collapsed="false">
      <c r="B88" s="7"/>
      <c r="C88" s="8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19"/>
      <c r="CU88" s="119"/>
      <c r="CV88" s="119"/>
      <c r="CW88" s="119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</row>
    <row r="89" customFormat="false" ht="26.25" hidden="false" customHeight="false" outlineLevel="0" collapsed="false">
      <c r="B89" s="7"/>
      <c r="C89" s="8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19"/>
      <c r="CU89" s="119"/>
      <c r="CV89" s="119"/>
      <c r="CW89" s="119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</row>
    <row r="90" customFormat="false" ht="26.25" hidden="false" customHeight="false" outlineLevel="0" collapsed="false">
      <c r="B90" s="7"/>
      <c r="C90" s="8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19"/>
      <c r="CU90" s="119"/>
      <c r="CV90" s="119"/>
      <c r="CW90" s="119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</row>
    <row r="91" customFormat="false" ht="26.25" hidden="false" customHeight="false" outlineLevel="0" collapsed="false">
      <c r="B91" s="7"/>
      <c r="C91" s="8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19"/>
      <c r="CU91" s="119"/>
      <c r="CV91" s="119"/>
      <c r="CW91" s="119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</row>
    <row r="92" customFormat="false" ht="26.25" hidden="false" customHeight="false" outlineLevel="0" collapsed="false">
      <c r="B92" s="7"/>
      <c r="C92" s="8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19"/>
      <c r="CU92" s="119"/>
      <c r="CV92" s="119"/>
      <c r="CW92" s="119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</row>
    <row r="93" customFormat="false" ht="26.25" hidden="false" customHeight="false" outlineLevel="0" collapsed="false">
      <c r="B93" s="7"/>
      <c r="C93" s="8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19"/>
      <c r="CU93" s="119"/>
      <c r="CV93" s="119"/>
      <c r="CW93" s="119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</row>
    <row r="94" customFormat="false" ht="26.25" hidden="false" customHeight="false" outlineLevel="0" collapsed="false">
      <c r="B94" s="7"/>
      <c r="C94" s="8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19"/>
      <c r="CU94" s="119"/>
      <c r="CV94" s="119"/>
      <c r="CW94" s="119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</row>
    <row r="95" customFormat="false" ht="26.25" hidden="false" customHeight="false" outlineLevel="0" collapsed="false">
      <c r="B95" s="7"/>
      <c r="C95" s="8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19"/>
      <c r="CU95" s="119"/>
      <c r="CV95" s="119"/>
      <c r="CW95" s="119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</row>
    <row r="96" customFormat="false" ht="26.25" hidden="false" customHeight="false" outlineLevel="0" collapsed="false">
      <c r="B96" s="7"/>
      <c r="C96" s="8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19"/>
      <c r="CU96" s="119"/>
      <c r="CV96" s="119"/>
      <c r="CW96" s="119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</row>
  </sheetData>
  <mergeCells count="28">
    <mergeCell ref="AI4:BT7"/>
    <mergeCell ref="CY4:DE4"/>
    <mergeCell ref="CY5:DE5"/>
    <mergeCell ref="CY6:DG6"/>
    <mergeCell ref="K7:AB7"/>
    <mergeCell ref="CY7:DE7"/>
    <mergeCell ref="E9:H9"/>
    <mergeCell ref="J9:L9"/>
    <mergeCell ref="Q9:R9"/>
    <mergeCell ref="S9:T9"/>
    <mergeCell ref="V9:Y9"/>
    <mergeCell ref="Z9:AB9"/>
    <mergeCell ref="AC9:AD9"/>
    <mergeCell ref="AE9:AF9"/>
    <mergeCell ref="AH9:AN9"/>
    <mergeCell ref="AP9:AR9"/>
    <mergeCell ref="AS9:AT9"/>
    <mergeCell ref="AU9:AV9"/>
    <mergeCell ref="AX9:AY9"/>
    <mergeCell ref="AZ9:BA9"/>
    <mergeCell ref="BD9:BE9"/>
    <mergeCell ref="BG9:BH9"/>
    <mergeCell ref="BJ9:BK9"/>
    <mergeCell ref="BQ9:BS9"/>
    <mergeCell ref="BT9:BU9"/>
    <mergeCell ref="BY9:BZ9"/>
    <mergeCell ref="CB9:CD9"/>
    <mergeCell ref="CF9:C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4:03:46Z</dcterms:created>
  <dc:creator>123</dc:creator>
  <dc:description/>
  <dc:language>en-US</dc:language>
  <cp:lastModifiedBy>MrShine</cp:lastModifiedBy>
  <cp:lastPrinted>2012-04-18T11:44:38Z</cp:lastPrinted>
  <dcterms:modified xsi:type="dcterms:W3CDTF">2013-05-16T19:55:20Z</dcterms:modified>
  <cp:revision>0</cp:revision>
  <dc:subject/>
  <dc:title/>
</cp:coreProperties>
</file>