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Ввод_" vbProcedure="false">OFFSET(Лист1!$A$1,1,,COUNT(Лист1!$A:$A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 именованным диапазоном (см. Ctrl+F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Столбец_для_ввода</t>
  </si>
  <si>
    <t xml:space="preserve">Столбец_с_автосортировкой</t>
  </si>
  <si>
    <t xml:space="preserve">Столбец_с_автосортировкой_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13"/>
    <col collapsed="false" customWidth="true" hidden="false" outlineLevel="0" max="3" min="3" style="0" width="3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1" t="n">
        <f aca="true">IF(A2,LARGE(OFFSET(A$1,1,,COUNT(A:A)),ROW()-1),"")</f>
        <v>15</v>
      </c>
      <c r="C2" s="1" t="n">
        <f aca="true">IF(A2,LARGE(Ввод_,ROW()-1),"")</f>
        <v>15</v>
      </c>
    </row>
    <row r="3" customFormat="false" ht="12.75" hidden="false" customHeight="false" outlineLevel="0" collapsed="false">
      <c r="A3" s="0" t="n">
        <v>3</v>
      </c>
      <c r="B3" s="1" t="n">
        <f aca="true">IF(A3,LARGE(OFFSET(A$1,1,,COUNT(A:A)),ROW()-1),"")</f>
        <v>9</v>
      </c>
      <c r="C3" s="1" t="n">
        <f aca="true">IF(A3,LARGE(Ввод_,ROW()-1),"")</f>
        <v>9</v>
      </c>
    </row>
    <row r="4" customFormat="false" ht="12.75" hidden="false" customHeight="false" outlineLevel="0" collapsed="false">
      <c r="A4" s="0" t="n">
        <v>9</v>
      </c>
      <c r="B4" s="1" t="n">
        <f aca="true">IF(A4,LARGE(OFFSET(A$1,1,,COUNT(A:A)),ROW()-1),"")</f>
        <v>8</v>
      </c>
      <c r="C4" s="1" t="n">
        <f aca="true">IF(A4,LARGE(Ввод_,ROW()-1),"")</f>
        <v>8</v>
      </c>
    </row>
    <row r="5" customFormat="false" ht="12.75" hidden="false" customHeight="false" outlineLevel="0" collapsed="false">
      <c r="A5" s="0" t="n">
        <v>2</v>
      </c>
      <c r="B5" s="1" t="n">
        <f aca="true">IF(A5,LARGE(OFFSET(A$1,1,,COUNT(A:A)),ROW()-1),"")</f>
        <v>8</v>
      </c>
      <c r="C5" s="1" t="n">
        <f aca="true">IF(A5,LARGE(Ввод_,ROW()-1),"")</f>
        <v>8</v>
      </c>
    </row>
    <row r="6" customFormat="false" ht="12.75" hidden="false" customHeight="false" outlineLevel="0" collapsed="false">
      <c r="A6" s="0" t="n">
        <v>5</v>
      </c>
      <c r="B6" s="1" t="n">
        <f aca="true">IF(A6,LARGE(OFFSET(A$1,1,,COUNT(A:A)),ROW()-1),"")</f>
        <v>6</v>
      </c>
      <c r="C6" s="1" t="n">
        <f aca="true">IF(A6,LARGE(Ввод_,ROW()-1),"")</f>
        <v>6</v>
      </c>
    </row>
    <row r="7" customFormat="false" ht="12.75" hidden="false" customHeight="false" outlineLevel="0" collapsed="false">
      <c r="A7" s="0" t="n">
        <v>6</v>
      </c>
      <c r="B7" s="1" t="n">
        <f aca="true">IF(A7,LARGE(OFFSET(A$1,1,,COUNT(A:A)),ROW()-1),"")</f>
        <v>5</v>
      </c>
      <c r="C7" s="1" t="n">
        <f aca="true">IF(A7,LARGE(Ввод_,ROW()-1),"")</f>
        <v>5</v>
      </c>
    </row>
    <row r="8" customFormat="false" ht="12.75" hidden="false" customHeight="false" outlineLevel="0" collapsed="false">
      <c r="A8" s="0" t="n">
        <v>1</v>
      </c>
      <c r="B8" s="1" t="n">
        <f aca="true">IF(A8,LARGE(OFFSET(A$1,1,,COUNT(A:A)),ROW()-1),"")</f>
        <v>4</v>
      </c>
      <c r="C8" s="1" t="n">
        <f aca="true">IF(A8,LARGE(Ввод_,ROW()-1),"")</f>
        <v>4</v>
      </c>
    </row>
    <row r="9" customFormat="false" ht="12.75" hidden="false" customHeight="false" outlineLevel="0" collapsed="false">
      <c r="A9" s="0" t="n">
        <v>4</v>
      </c>
      <c r="B9" s="1" t="n">
        <f aca="true">IF(A9,LARGE(OFFSET(A$1,1,,COUNT(A:A)),ROW()-1),"")</f>
        <v>3</v>
      </c>
      <c r="C9" s="1" t="n">
        <f aca="true">IF(A9,LARGE(Ввод_,ROW()-1),"")</f>
        <v>3</v>
      </c>
    </row>
    <row r="10" customFormat="false" ht="12.75" hidden="false" customHeight="false" outlineLevel="0" collapsed="false">
      <c r="A10" s="0" t="n">
        <v>8</v>
      </c>
      <c r="B10" s="1" t="n">
        <f aca="true">IF(A10,LARGE(OFFSET(A$1,1,,COUNT(A:A)),ROW()-1),"")</f>
        <v>2</v>
      </c>
      <c r="C10" s="1" t="n">
        <f aca="true">IF(A10,LARGE(Ввод_,ROW()-1),"")</f>
        <v>2</v>
      </c>
    </row>
    <row r="11" customFormat="false" ht="12.75" hidden="false" customHeight="false" outlineLevel="0" collapsed="false">
      <c r="A11" s="0" t="n">
        <v>15</v>
      </c>
      <c r="B11" s="1" t="n">
        <f aca="true">IF(A11,LARGE(OFFSET(A$1,1,,COUNT(A:A)),ROW()-1),"")</f>
        <v>1</v>
      </c>
      <c r="C11" s="1" t="n">
        <f aca="true">IF(A11,LARGE(Ввод_,ROW()-1),"")</f>
        <v>1</v>
      </c>
    </row>
    <row r="12" customFormat="false" ht="12.75" hidden="false" customHeight="false" outlineLevel="0" collapsed="false">
      <c r="A12" s="0" t="n">
        <v>8</v>
      </c>
      <c r="B12" s="1" t="n">
        <f aca="true">IF(A12,LARGE(OFFSET(A$1,1,,COUNT(A:A)),ROW()-1),"")</f>
        <v>1</v>
      </c>
      <c r="C12" s="1" t="n">
        <f aca="true">IF(A12,LARGE(Ввод_,ROW()-1),"")</f>
        <v>1</v>
      </c>
    </row>
    <row r="13" customFormat="false" ht="12.75" hidden="false" customHeight="false" outlineLevel="0" collapsed="false">
      <c r="B13" s="1" t="str">
        <f aca="true">IF(A13,LARGE(OFFSET(A$1,1,,COUNT(A:A)),ROW()-1),"")</f>
        <v/>
      </c>
      <c r="C13" s="1" t="str">
        <f aca="true">IF(A13,LARGE(Ввод_,ROW()-1),"")</f>
        <v/>
      </c>
    </row>
    <row r="14" customFormat="false" ht="12.75" hidden="false" customHeight="false" outlineLevel="0" collapsed="false">
      <c r="B14" s="1" t="str">
        <f aca="true">IF(A14,LARGE(OFFSET(A$1,1,,COUNT(A:A)),ROW()-1),"")</f>
        <v/>
      </c>
      <c r="C14" s="1" t="str">
        <f aca="true">IF(A14,LARGE(Ввод_,ROW()-1),"")</f>
        <v/>
      </c>
    </row>
    <row r="15" customFormat="false" ht="12.75" hidden="false" customHeight="false" outlineLevel="0" collapsed="false">
      <c r="B15" s="1" t="str">
        <f aca="true">IF(A15,LARGE(OFFSET(A$1,1,,COUNT(A:A)),ROW()-1),"")</f>
        <v/>
      </c>
      <c r="C15" s="1" t="str">
        <f aca="true">IF(A15,LARGE(Ввод_,ROW()-1),"")</f>
        <v/>
      </c>
    </row>
    <row r="16" customFormat="false" ht="12.75" hidden="false" customHeight="false" outlineLevel="0" collapsed="false">
      <c r="B16" s="1" t="str">
        <f aca="true">IF(A16,LARGE(OFFSET(A$1,1,,COUNT(A:A)),ROW()-1),"")</f>
        <v/>
      </c>
      <c r="C16" s="1" t="str">
        <f aca="true">IF(A16,LARGE(Ввод_,ROW()-1),"")</f>
        <v/>
      </c>
    </row>
    <row r="17" customFormat="false" ht="12.75" hidden="false" customHeight="false" outlineLevel="0" collapsed="false">
      <c r="B17" s="1" t="str">
        <f aca="true">IF(A17,LARGE(OFFSET(A$1,1,,COUNT(A:A)),ROW()-1),"")</f>
        <v/>
      </c>
      <c r="C17" s="1" t="str">
        <f aca="true">IF(A17,LARGE(Ввод_,ROW()-1),"")</f>
        <v/>
      </c>
    </row>
    <row r="18" customFormat="false" ht="12.75" hidden="false" customHeight="false" outlineLevel="0" collapsed="false">
      <c r="B18" s="1" t="str">
        <f aca="true">IF(A18,LARGE(OFFSET(A$1,1,,COUNT(A:A)),ROW()-1),"")</f>
        <v/>
      </c>
      <c r="C18" s="1" t="str">
        <f aca="true">IF(A18,LARGE(Ввод_,ROW()-1),"")</f>
        <v/>
      </c>
    </row>
    <row r="19" customFormat="false" ht="12.75" hidden="false" customHeight="false" outlineLevel="0" collapsed="false">
      <c r="B19" s="1" t="str">
        <f aca="true">IF(A19,LARGE(OFFSET(A$1,1,,COUNT(A:A)),ROW()-1),"")</f>
        <v/>
      </c>
      <c r="C19" s="1" t="str">
        <f aca="true">IF(A19,LARGE(Ввод_,ROW()-1),"")</f>
        <v/>
      </c>
    </row>
    <row r="20" customFormat="false" ht="12.75" hidden="false" customHeight="false" outlineLevel="0" collapsed="false">
      <c r="B20" s="1" t="str">
        <f aca="true">IF(A20,LARGE(OFFSET(A$1,1,,COUNT(A:A)),ROW()-1),"")</f>
        <v/>
      </c>
      <c r="C20" s="1" t="str">
        <f aca="true">IF(A20,LARGE(Ввод_,ROW()-1),"")</f>
        <v/>
      </c>
    </row>
    <row r="21" customFormat="false" ht="12.75" hidden="false" customHeight="false" outlineLevel="0" collapsed="false">
      <c r="B21" s="1" t="str">
        <f aca="true">IF(A21,LARGE(OFFSET(A$1,1,,COUNT(A:A)),ROW()-1),"")</f>
        <v/>
      </c>
      <c r="C21" s="1" t="str">
        <f aca="true">IF(A21,LARGE(Ввод_,ROW()-1),"")</f>
        <v/>
      </c>
    </row>
    <row r="22" customFormat="false" ht="12.75" hidden="false" customHeight="false" outlineLevel="0" collapsed="false">
      <c r="B22" s="1" t="str">
        <f aca="true">IF(A22,LARGE(OFFSET(A$1,1,,COUNT(A:A)),ROW()-1),"")</f>
        <v/>
      </c>
      <c r="C22" s="1" t="str">
        <f aca="true">IF(A22,LARGE(Ввод_,ROW()-1),"")</f>
        <v/>
      </c>
    </row>
    <row r="23" customFormat="false" ht="12.75" hidden="false" customHeight="false" outlineLevel="0" collapsed="false">
      <c r="B23" s="1" t="str">
        <f aca="true">IF(A23,LARGE(OFFSET(A$1,1,,COUNT(A:A)),ROW()-1),"")</f>
        <v/>
      </c>
      <c r="C23" s="1" t="str">
        <f aca="true">IF(A23,LARGE(Ввод_,ROW()-1),"")</f>
        <v/>
      </c>
    </row>
    <row r="24" customFormat="false" ht="12.75" hidden="false" customHeight="false" outlineLevel="0" collapsed="false">
      <c r="B24" s="1" t="str">
        <f aca="true">IF(A24,LARGE(OFFSET(A$1,1,,COUNT(A:A)),ROW()-1),"")</f>
        <v/>
      </c>
      <c r="C24" s="1" t="str">
        <f aca="true">IF(A24,LARGE(Ввод_,ROW()-1),"")</f>
        <v/>
      </c>
    </row>
    <row r="25" customFormat="false" ht="12.75" hidden="false" customHeight="false" outlineLevel="0" collapsed="false">
      <c r="B25" s="1" t="str">
        <f aca="true">IF(A25,LARGE(OFFSET(A$1,1,,COUNT(A:A)),ROW()-1),"")</f>
        <v/>
      </c>
      <c r="C25" s="1" t="str">
        <f aca="true">IF(A25,LARGE(Ввод_,ROW()-1),"")</f>
        <v/>
      </c>
    </row>
    <row r="26" customFormat="false" ht="12.75" hidden="false" customHeight="false" outlineLevel="0" collapsed="false">
      <c r="B26" s="1" t="str">
        <f aca="true">IF(A26,LARGE(OFFSET(A$1,1,,COUNT(A:A)),ROW()-1),"")</f>
        <v/>
      </c>
      <c r="C26" s="1" t="str">
        <f aca="true">IF(A26,LARGE(Ввод_,ROW()-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26:12Z</dcterms:created>
  <dc:creator>Александр</dc:creator>
  <dc:description/>
  <dc:language>en-US</dc:language>
  <cp:lastModifiedBy>Александр</cp:lastModifiedBy>
  <dcterms:modified xsi:type="dcterms:W3CDTF">2013-05-07T17:43:23Z</dcterms:modified>
  <cp:revision>0</cp:revision>
  <dc:subject/>
  <dc:title/>
</cp:coreProperties>
</file>