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42012721" sheetId="1" state="visible" r:id="rId2"/>
  </sheets>
  <externalReferences>
    <externalReference r:id="rId3"/>
  </externalReferences>
  <definedNames>
    <definedName function="false" hidden="true" localSheetId="0" name="_xlnm._FilterDatabase" vbProcedure="false">'42012721'!$C$1:$I$61</definedName>
    <definedName function="false" hidden="false" name="Excel_BuiltIn_Database" vbProcedure="false">'[1]'!$A$1:$G$2228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Дата</t>
  </si>
  <si>
    <t xml:space="preserve">Выбор</t>
  </si>
  <si>
    <t xml:space="preserve">Год</t>
  </si>
  <si>
    <t xml:space="preserve">Месяц</t>
  </si>
  <si>
    <t xml:space="preserve">День</t>
  </si>
  <si>
    <t xml:space="preserve">Tmax, °C</t>
  </si>
  <si>
    <t xml:space="preserve">Tmin, °C</t>
  </si>
  <si>
    <t xml:space="preserve">Tсред, °C</t>
  </si>
  <si>
    <t xml:space="preserve">Осадки, м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[$-409]m/d/yyyy"/>
    <numFmt numFmtId="168" formatCode="0.00"/>
    <numFmt numFmtId="169" formatCode="0"/>
    <numFmt numFmtId="170" formatCode="0.0"/>
    <numFmt numFmtId="171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4201272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Модуль2" xfId="62"/>
    <cellStyle name="Тысячи_Модуль2" xfId="63"/>
    <cellStyle name="Хороший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19127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191271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7.56"/>
    <col collapsed="false" customWidth="true" hidden="false" outlineLevel="0" max="3" min="3" style="3" width="6.85"/>
    <col collapsed="false" customWidth="true" hidden="false" outlineLevel="0" max="4" min="4" style="3" width="9.56"/>
    <col collapsed="false" customWidth="true" hidden="false" outlineLevel="0" max="5" min="5" style="3" width="8.14"/>
    <col collapsed="false" customWidth="true" hidden="false" outlineLevel="0" max="6" min="6" style="3" width="12.14"/>
    <col collapsed="false" customWidth="true" hidden="false" outlineLevel="0" max="7" min="7" style="3" width="11.56"/>
    <col collapsed="false" customWidth="true" hidden="false" outlineLevel="0" max="8" min="8" style="3" width="12.85"/>
    <col collapsed="false" customWidth="true" hidden="false" outlineLevel="0" max="9" min="9" style="3" width="14.7"/>
    <col collapsed="false" customWidth="true" hidden="false" outlineLevel="0" max="10" min="10" style="4" width="1.7"/>
    <col collapsed="false" customWidth="true" hidden="false" outlineLevel="0" max="11" min="11" style="5" width="11.28"/>
    <col collapsed="false" customWidth="true" hidden="false" outlineLevel="0" max="12" min="12" style="6" width="4.99"/>
    <col collapsed="false" customWidth="true" hidden="false" outlineLevel="0" max="13" min="13" style="6" width="7.28"/>
    <col collapsed="false" customWidth="true" hidden="false" outlineLevel="0" max="14" min="14" style="6" width="5.85"/>
    <col collapsed="false" customWidth="true" hidden="false" outlineLevel="0" max="15" min="15" style="7" width="9.85"/>
    <col collapsed="false" customWidth="true" hidden="false" outlineLevel="0" max="16" min="16" style="7" width="9.28"/>
    <col collapsed="false" customWidth="true" hidden="false" outlineLevel="0" max="17" min="17" style="7" width="10.56"/>
    <col collapsed="false" customWidth="true" hidden="false" outlineLevel="0" max="18" min="18" style="8" width="12.42"/>
    <col collapsed="false" customWidth="false" hidden="false" outlineLevel="0" max="257" min="19" style="3" width="10.28"/>
  </cols>
  <sheetData>
    <row r="1" customFormat="false" ht="14.2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K1" s="12" t="s">
        <v>0</v>
      </c>
      <c r="L1" s="13" t="s">
        <v>2</v>
      </c>
      <c r="M1" s="13" t="s">
        <v>3</v>
      </c>
      <c r="N1" s="13" t="s">
        <v>4</v>
      </c>
      <c r="O1" s="13" t="s">
        <v>5</v>
      </c>
      <c r="P1" s="13" t="s">
        <v>6</v>
      </c>
      <c r="Q1" s="13" t="s">
        <v>7</v>
      </c>
      <c r="R1" s="13" t="s">
        <v>8</v>
      </c>
    </row>
    <row r="2" customFormat="false" ht="14.25" hidden="false" customHeight="false" outlineLevel="0" collapsed="false">
      <c r="A2" s="1" t="n">
        <v>21916</v>
      </c>
      <c r="B2" s="14" t="n">
        <f aca="false">COUNTIF(K$2:K$100,A2)</f>
        <v>1</v>
      </c>
      <c r="C2" s="15" t="n">
        <v>1960</v>
      </c>
      <c r="D2" s="15" t="n">
        <v>1</v>
      </c>
      <c r="E2" s="15" t="n">
        <v>1</v>
      </c>
      <c r="F2" s="16" t="n">
        <v>2.25</v>
      </c>
      <c r="G2" s="16" t="n">
        <v>0.88</v>
      </c>
      <c r="H2" s="16" t="n">
        <v>1.565</v>
      </c>
      <c r="I2" s="16" t="n">
        <v>0</v>
      </c>
      <c r="K2" s="1" t="n">
        <v>21916</v>
      </c>
      <c r="L2" s="6" t="n">
        <v>1960</v>
      </c>
      <c r="M2" s="6" t="n">
        <v>1</v>
      </c>
      <c r="N2" s="6" t="n">
        <v>1</v>
      </c>
      <c r="O2" s="7" t="n">
        <v>2.2</v>
      </c>
      <c r="P2" s="7" t="n">
        <v>0</v>
      </c>
      <c r="Q2" s="7" t="n">
        <v>0.9</v>
      </c>
    </row>
    <row r="3" customFormat="false" ht="14.25" hidden="false" customHeight="false" outlineLevel="0" collapsed="false">
      <c r="A3" s="1" t="n">
        <v>21917</v>
      </c>
      <c r="B3" s="14" t="n">
        <f aca="false">COUNTIF(K$2:K$100,A3)</f>
        <v>1</v>
      </c>
      <c r="C3" s="15" t="n">
        <v>1960</v>
      </c>
      <c r="D3" s="15" t="n">
        <v>1</v>
      </c>
      <c r="E3" s="15" t="n">
        <v>2</v>
      </c>
      <c r="F3" s="16" t="n">
        <v>1.8</v>
      </c>
      <c r="G3" s="16" t="n">
        <v>0.61</v>
      </c>
      <c r="H3" s="16" t="n">
        <v>1.205</v>
      </c>
      <c r="I3" s="16" t="n">
        <v>0</v>
      </c>
      <c r="K3" s="1" t="n">
        <v>21917</v>
      </c>
      <c r="L3" s="6" t="n">
        <v>1960</v>
      </c>
      <c r="M3" s="6" t="n">
        <v>1</v>
      </c>
      <c r="N3" s="6" t="n">
        <v>2</v>
      </c>
      <c r="O3" s="7" t="n">
        <v>2.2</v>
      </c>
      <c r="P3" s="7" t="n">
        <v>1.1</v>
      </c>
      <c r="Q3" s="7" t="n">
        <v>1.4</v>
      </c>
    </row>
    <row r="4" customFormat="false" ht="14.25" hidden="false" customHeight="false" outlineLevel="0" collapsed="false">
      <c r="A4" s="1" t="n">
        <v>21918</v>
      </c>
      <c r="B4" s="14" t="n">
        <f aca="false">COUNTIF(K$2:K$100,A4)</f>
        <v>1</v>
      </c>
      <c r="C4" s="15" t="n">
        <v>1960</v>
      </c>
      <c r="D4" s="15" t="n">
        <v>1</v>
      </c>
      <c r="E4" s="15" t="n">
        <v>3</v>
      </c>
      <c r="F4" s="16" t="n">
        <v>1.16</v>
      </c>
      <c r="G4" s="16" t="n">
        <v>-0.18</v>
      </c>
      <c r="H4" s="16" t="n">
        <v>0.49</v>
      </c>
      <c r="I4" s="16" t="n">
        <v>0</v>
      </c>
      <c r="K4" s="1" t="n">
        <v>21918</v>
      </c>
      <c r="L4" s="6" t="n">
        <v>1960</v>
      </c>
      <c r="M4" s="6" t="n">
        <v>1</v>
      </c>
      <c r="N4" s="6" t="n">
        <v>3</v>
      </c>
      <c r="O4" s="7" t="n">
        <v>0</v>
      </c>
      <c r="P4" s="7" t="n">
        <v>-1.1</v>
      </c>
      <c r="Q4" s="7" t="n">
        <v>-0.4</v>
      </c>
    </row>
    <row r="5" customFormat="false" ht="14.25" hidden="false" customHeight="false" outlineLevel="0" collapsed="false">
      <c r="A5" s="1" t="n">
        <v>21919</v>
      </c>
      <c r="B5" s="14" t="n">
        <f aca="false">COUNTIF(K$2:K$100,A5)</f>
        <v>1</v>
      </c>
      <c r="C5" s="15" t="n">
        <v>1960</v>
      </c>
      <c r="D5" s="15" t="n">
        <v>1</v>
      </c>
      <c r="E5" s="15" t="n">
        <v>4</v>
      </c>
      <c r="F5" s="16" t="n">
        <v>0.09</v>
      </c>
      <c r="G5" s="16" t="n">
        <v>-2.28</v>
      </c>
      <c r="H5" s="16" t="n">
        <v>-1.095</v>
      </c>
      <c r="I5" s="16" t="n">
        <v>0.9</v>
      </c>
      <c r="K5" s="1" t="n">
        <v>21919</v>
      </c>
      <c r="L5" s="6" t="n">
        <v>1960</v>
      </c>
      <c r="M5" s="6" t="n">
        <v>1</v>
      </c>
      <c r="N5" s="6" t="n">
        <v>4</v>
      </c>
      <c r="O5" s="7" t="n">
        <v>-1.1</v>
      </c>
      <c r="P5" s="7" t="n">
        <v>-2.8</v>
      </c>
      <c r="Q5" s="7" t="n">
        <v>-2.3</v>
      </c>
    </row>
    <row r="6" customFormat="false" ht="14.25" hidden="false" customHeight="false" outlineLevel="0" collapsed="false">
      <c r="A6" s="1" t="n">
        <v>21920</v>
      </c>
      <c r="B6" s="14" t="n">
        <f aca="false">COUNTIF(K$2:K$100,A6)</f>
        <v>1</v>
      </c>
      <c r="C6" s="15" t="n">
        <v>1960</v>
      </c>
      <c r="D6" s="15" t="n">
        <v>1</v>
      </c>
      <c r="E6" s="15" t="n">
        <v>5</v>
      </c>
      <c r="F6" s="16" t="n">
        <v>-0.79</v>
      </c>
      <c r="G6" s="16" t="n">
        <v>-2.02</v>
      </c>
      <c r="H6" s="16" t="n">
        <v>-1.405</v>
      </c>
      <c r="I6" s="16" t="n">
        <v>0</v>
      </c>
      <c r="K6" s="1" t="n">
        <v>21920</v>
      </c>
      <c r="L6" s="6" t="n">
        <v>1960</v>
      </c>
      <c r="M6" s="6" t="n">
        <v>1</v>
      </c>
      <c r="N6" s="6" t="n">
        <v>5</v>
      </c>
      <c r="Q6" s="7" t="n">
        <v>-2.2</v>
      </c>
    </row>
    <row r="7" customFormat="false" ht="14.25" hidden="false" customHeight="false" outlineLevel="0" collapsed="false">
      <c r="A7" s="1" t="n">
        <v>21921</v>
      </c>
      <c r="B7" s="14" t="n">
        <f aca="false">COUNTIF(K$2:K$100,A7)</f>
        <v>1</v>
      </c>
      <c r="C7" s="15" t="n">
        <v>1960</v>
      </c>
      <c r="D7" s="15" t="n">
        <v>1</v>
      </c>
      <c r="E7" s="15" t="n">
        <v>6</v>
      </c>
      <c r="F7" s="16" t="n">
        <v>0.81</v>
      </c>
      <c r="G7" s="16" t="n">
        <v>-2.51</v>
      </c>
      <c r="H7" s="16" t="n">
        <v>-0.85</v>
      </c>
      <c r="I7" s="16" t="n">
        <v>0</v>
      </c>
      <c r="K7" s="1" t="n">
        <v>21921</v>
      </c>
      <c r="L7" s="6" t="n">
        <v>1960</v>
      </c>
      <c r="M7" s="6" t="n">
        <v>1</v>
      </c>
      <c r="N7" s="6" t="n">
        <v>6</v>
      </c>
      <c r="O7" s="7" t="n">
        <v>1.1</v>
      </c>
      <c r="P7" s="7" t="n">
        <v>-2.8</v>
      </c>
      <c r="Q7" s="7" t="n">
        <v>-0.9</v>
      </c>
      <c r="R7" s="8" t="n">
        <v>0</v>
      </c>
    </row>
    <row r="8" customFormat="false" ht="14.25" hidden="false" customHeight="false" outlineLevel="0" collapsed="false">
      <c r="A8" s="1" t="n">
        <v>21922</v>
      </c>
      <c r="B8" s="14" t="n">
        <f aca="false">COUNTIF(K$2:K$100,A8)</f>
        <v>1</v>
      </c>
      <c r="C8" s="15" t="n">
        <v>1960</v>
      </c>
      <c r="D8" s="15" t="n">
        <v>1</v>
      </c>
      <c r="E8" s="15" t="n">
        <v>7</v>
      </c>
      <c r="F8" s="16" t="n">
        <v>0.61</v>
      </c>
      <c r="G8" s="16" t="n">
        <v>-2.57</v>
      </c>
      <c r="H8" s="16" t="n">
        <v>-0.98</v>
      </c>
      <c r="I8" s="16" t="n">
        <v>0</v>
      </c>
      <c r="K8" s="1" t="n">
        <v>21922</v>
      </c>
      <c r="L8" s="6" t="n">
        <v>1960</v>
      </c>
      <c r="M8" s="6" t="n">
        <v>1</v>
      </c>
      <c r="N8" s="6" t="n">
        <v>7</v>
      </c>
      <c r="O8" s="7" t="n">
        <v>-2.2</v>
      </c>
      <c r="P8" s="7" t="n">
        <v>-2.8</v>
      </c>
      <c r="Q8" s="7" t="n">
        <v>-2.5</v>
      </c>
    </row>
    <row r="9" customFormat="false" ht="14.25" hidden="false" customHeight="false" outlineLevel="0" collapsed="false">
      <c r="A9" s="1" t="n">
        <v>21923</v>
      </c>
      <c r="B9" s="14" t="n">
        <f aca="false">COUNTIF(K$2:K$100,A9)</f>
        <v>1</v>
      </c>
      <c r="C9" s="15" t="n">
        <v>1960</v>
      </c>
      <c r="D9" s="15" t="n">
        <v>1</v>
      </c>
      <c r="E9" s="15" t="n">
        <v>8</v>
      </c>
      <c r="F9" s="16" t="n">
        <v>0.21</v>
      </c>
      <c r="G9" s="16" t="n">
        <v>-2.8</v>
      </c>
      <c r="H9" s="16" t="n">
        <v>-1.295</v>
      </c>
      <c r="I9" s="16" t="n">
        <v>5.9</v>
      </c>
      <c r="K9" s="1" t="n">
        <v>21923</v>
      </c>
      <c r="L9" s="6" t="n">
        <v>1960</v>
      </c>
      <c r="M9" s="6" t="n">
        <v>1</v>
      </c>
      <c r="N9" s="6" t="n">
        <v>8</v>
      </c>
      <c r="O9" s="7" t="n">
        <v>0</v>
      </c>
      <c r="P9" s="7" t="n">
        <v>-3.9</v>
      </c>
      <c r="Q9" s="7" t="n">
        <v>-2.2</v>
      </c>
    </row>
    <row r="10" customFormat="false" ht="14.25" hidden="false" customHeight="false" outlineLevel="0" collapsed="false">
      <c r="A10" s="1" t="n">
        <v>21924</v>
      </c>
      <c r="B10" s="14" t="n">
        <f aca="false">COUNTIF(K$2:K$100,A10)</f>
        <v>1</v>
      </c>
      <c r="C10" s="15" t="n">
        <v>1960</v>
      </c>
      <c r="D10" s="15" t="n">
        <v>1</v>
      </c>
      <c r="E10" s="15" t="n">
        <v>9</v>
      </c>
      <c r="F10" s="16" t="n">
        <v>1.97</v>
      </c>
      <c r="G10" s="16" t="n">
        <v>-3.2</v>
      </c>
      <c r="H10" s="16" t="n">
        <v>-0.615</v>
      </c>
      <c r="I10" s="16" t="n">
        <v>0</v>
      </c>
      <c r="K10" s="1" t="n">
        <v>21924</v>
      </c>
      <c r="L10" s="6" t="n">
        <v>1960</v>
      </c>
      <c r="M10" s="6" t="n">
        <v>1</v>
      </c>
      <c r="N10" s="6" t="n">
        <v>9</v>
      </c>
      <c r="O10" s="7" t="n">
        <v>0</v>
      </c>
      <c r="P10" s="7" t="n">
        <v>-5</v>
      </c>
      <c r="Q10" s="7" t="n">
        <v>-3</v>
      </c>
      <c r="R10" s="8" t="n">
        <v>0</v>
      </c>
    </row>
    <row r="11" customFormat="false" ht="14.25" hidden="false" customHeight="false" outlineLevel="0" collapsed="false">
      <c r="A11" s="1" t="n">
        <v>21925</v>
      </c>
      <c r="B11" s="14" t="n">
        <f aca="false">COUNTIF(K$2:K$100,A11)</f>
        <v>1</v>
      </c>
      <c r="C11" s="15" t="n">
        <v>1960</v>
      </c>
      <c r="D11" s="15" t="n">
        <v>1</v>
      </c>
      <c r="E11" s="15" t="n">
        <v>10</v>
      </c>
      <c r="F11" s="16" t="n">
        <v>3.74</v>
      </c>
      <c r="G11" s="16" t="n">
        <v>-5.32</v>
      </c>
      <c r="H11" s="16" t="n">
        <v>-0.79</v>
      </c>
      <c r="I11" s="16" t="n">
        <v>6.8</v>
      </c>
      <c r="K11" s="1" t="n">
        <v>21925</v>
      </c>
      <c r="L11" s="6" t="n">
        <v>1960</v>
      </c>
      <c r="M11" s="6" t="n">
        <v>1</v>
      </c>
      <c r="N11" s="6" t="n">
        <v>10</v>
      </c>
      <c r="O11" s="7" t="n">
        <v>3.9</v>
      </c>
      <c r="P11" s="7" t="n">
        <v>-7.2</v>
      </c>
      <c r="Q11" s="7" t="n">
        <v>-1.3</v>
      </c>
    </row>
    <row r="12" customFormat="false" ht="14.25" hidden="false" customHeight="false" outlineLevel="0" collapsed="false">
      <c r="A12" s="1" t="n">
        <v>21926</v>
      </c>
      <c r="B12" s="14" t="n">
        <f aca="false">COUNTIF(K$2:K$100,A12)</f>
        <v>1</v>
      </c>
      <c r="C12" s="15" t="n">
        <v>1960</v>
      </c>
      <c r="D12" s="15" t="n">
        <v>1</v>
      </c>
      <c r="E12" s="15" t="n">
        <v>11</v>
      </c>
      <c r="F12" s="16" t="n">
        <v>-0.71</v>
      </c>
      <c r="G12" s="16" t="n">
        <v>-9.69</v>
      </c>
      <c r="H12" s="16" t="n">
        <v>-5.2</v>
      </c>
      <c r="I12" s="16" t="n">
        <v>0</v>
      </c>
      <c r="K12" s="1" t="n">
        <v>21926</v>
      </c>
      <c r="L12" s="6" t="n">
        <v>1960</v>
      </c>
      <c r="M12" s="6" t="n">
        <v>1</v>
      </c>
      <c r="N12" s="6" t="n">
        <v>11</v>
      </c>
      <c r="O12" s="7" t="n">
        <v>-6.1</v>
      </c>
      <c r="P12" s="7" t="n">
        <v>-10</v>
      </c>
      <c r="Q12" s="7" t="n">
        <v>-8.5</v>
      </c>
      <c r="R12" s="8" t="n">
        <v>0</v>
      </c>
    </row>
    <row r="13" customFormat="false" ht="14.25" hidden="false" customHeight="false" outlineLevel="0" collapsed="false">
      <c r="A13" s="1" t="n">
        <v>21927</v>
      </c>
      <c r="B13" s="14" t="n">
        <f aca="false">COUNTIF(K$2:K$100,A13)</f>
        <v>1</v>
      </c>
      <c r="C13" s="15" t="n">
        <v>1960</v>
      </c>
      <c r="D13" s="15" t="n">
        <v>1</v>
      </c>
      <c r="E13" s="15" t="n">
        <v>12</v>
      </c>
      <c r="F13" s="16" t="n">
        <v>-1.14</v>
      </c>
      <c r="G13" s="16" t="n">
        <v>-9.63</v>
      </c>
      <c r="H13" s="16" t="n">
        <v>-5.385</v>
      </c>
      <c r="I13" s="16" t="n">
        <v>2.7</v>
      </c>
      <c r="K13" s="1" t="n">
        <v>21927</v>
      </c>
      <c r="L13" s="6" t="n">
        <v>1960</v>
      </c>
      <c r="M13" s="6" t="n">
        <v>1</v>
      </c>
      <c r="N13" s="6" t="n">
        <v>12</v>
      </c>
      <c r="O13" s="7" t="n">
        <v>2.8</v>
      </c>
      <c r="P13" s="7" t="n">
        <v>-10</v>
      </c>
      <c r="Q13" s="7" t="n">
        <v>-2.6</v>
      </c>
    </row>
    <row r="14" customFormat="false" ht="14.25" hidden="false" customHeight="false" outlineLevel="0" collapsed="false">
      <c r="A14" s="1" t="n">
        <v>21928</v>
      </c>
      <c r="B14" s="14" t="n">
        <f aca="false">COUNTIF(K$2:K$100,A14)</f>
        <v>1</v>
      </c>
      <c r="C14" s="15" t="n">
        <v>1960</v>
      </c>
      <c r="D14" s="15" t="n">
        <v>1</v>
      </c>
      <c r="E14" s="15" t="n">
        <v>13</v>
      </c>
      <c r="F14" s="16" t="n">
        <v>7</v>
      </c>
      <c r="G14" s="16" t="n">
        <v>-1.42</v>
      </c>
      <c r="H14" s="16" t="n">
        <v>2.79</v>
      </c>
      <c r="I14" s="16" t="n">
        <v>4.5</v>
      </c>
      <c r="K14" s="1" t="n">
        <v>21928</v>
      </c>
      <c r="L14" s="6" t="n">
        <v>1960</v>
      </c>
      <c r="M14" s="6" t="n">
        <v>1</v>
      </c>
      <c r="N14" s="6" t="n">
        <v>13</v>
      </c>
      <c r="O14" s="7" t="n">
        <v>7.2</v>
      </c>
      <c r="P14" s="7" t="n">
        <v>-1.1</v>
      </c>
      <c r="Q14" s="7" t="n">
        <v>3.6</v>
      </c>
    </row>
    <row r="15" customFormat="false" ht="14.25" hidden="false" customHeight="false" outlineLevel="0" collapsed="false">
      <c r="A15" s="1" t="n">
        <v>21929</v>
      </c>
      <c r="B15" s="14" t="n">
        <f aca="false">COUNTIF(K$2:K$100,A15)</f>
        <v>1</v>
      </c>
      <c r="C15" s="15" t="n">
        <v>1960</v>
      </c>
      <c r="D15" s="15" t="n">
        <v>1</v>
      </c>
      <c r="E15" s="15" t="n">
        <v>14</v>
      </c>
      <c r="F15" s="16" t="n">
        <v>6.17</v>
      </c>
      <c r="G15" s="16" t="n">
        <v>0.41</v>
      </c>
      <c r="H15" s="16" t="n">
        <v>3.29</v>
      </c>
      <c r="I15" s="16" t="n">
        <v>1.2</v>
      </c>
      <c r="K15" s="1" t="n">
        <v>21929</v>
      </c>
      <c r="L15" s="6" t="n">
        <v>1960</v>
      </c>
      <c r="M15" s="6" t="n">
        <v>1</v>
      </c>
      <c r="N15" s="6" t="n">
        <v>14</v>
      </c>
      <c r="O15" s="7" t="n">
        <v>6.1</v>
      </c>
      <c r="P15" s="7" t="n">
        <v>1.1</v>
      </c>
      <c r="Q15" s="7" t="n">
        <v>2.9</v>
      </c>
    </row>
    <row r="16" customFormat="false" ht="14.25" hidden="false" customHeight="false" outlineLevel="0" collapsed="false">
      <c r="A16" s="1" t="n">
        <v>21930</v>
      </c>
      <c r="B16" s="14" t="n">
        <f aca="false">COUNTIF(K$2:K$100,A16)</f>
        <v>1</v>
      </c>
      <c r="C16" s="15" t="n">
        <v>1960</v>
      </c>
      <c r="D16" s="15" t="n">
        <v>1</v>
      </c>
      <c r="E16" s="15" t="n">
        <v>15</v>
      </c>
      <c r="F16" s="16" t="n">
        <v>5.51</v>
      </c>
      <c r="G16" s="16" t="n">
        <v>-1.58</v>
      </c>
      <c r="H16" s="16" t="n">
        <v>1.965</v>
      </c>
      <c r="I16" s="16" t="n">
        <v>1.4</v>
      </c>
      <c r="K16" s="1" t="n">
        <v>21930</v>
      </c>
      <c r="L16" s="6" t="n">
        <v>1960</v>
      </c>
      <c r="M16" s="6" t="n">
        <v>1</v>
      </c>
      <c r="N16" s="6" t="n">
        <v>15</v>
      </c>
      <c r="O16" s="7" t="n">
        <v>3.9</v>
      </c>
      <c r="P16" s="7" t="n">
        <v>-2.8</v>
      </c>
      <c r="Q16" s="7" t="n">
        <v>0.6</v>
      </c>
      <c r="R16" s="8" t="n">
        <v>0</v>
      </c>
    </row>
    <row r="17" customFormat="false" ht="14.25" hidden="false" customHeight="false" outlineLevel="0" collapsed="false">
      <c r="A17" s="1" t="n">
        <v>21931</v>
      </c>
      <c r="B17" s="14" t="n">
        <f aca="false">COUNTIF(K$2:K$100,A17)</f>
        <v>1</v>
      </c>
      <c r="C17" s="15" t="n">
        <v>1960</v>
      </c>
      <c r="D17" s="15" t="n">
        <v>1</v>
      </c>
      <c r="E17" s="15" t="n">
        <v>16</v>
      </c>
      <c r="F17" s="16" t="n">
        <v>0.31</v>
      </c>
      <c r="G17" s="16" t="n">
        <v>-5.9</v>
      </c>
      <c r="H17" s="16" t="n">
        <v>-2.795</v>
      </c>
      <c r="I17" s="16" t="n">
        <v>0</v>
      </c>
      <c r="K17" s="1" t="n">
        <v>21931</v>
      </c>
      <c r="L17" s="6" t="n">
        <v>1960</v>
      </c>
      <c r="M17" s="6" t="n">
        <v>1</v>
      </c>
      <c r="N17" s="6" t="n">
        <v>16</v>
      </c>
      <c r="O17" s="7" t="n">
        <v>0</v>
      </c>
      <c r="P17" s="7" t="n">
        <v>-6.1</v>
      </c>
      <c r="Q17" s="7" t="n">
        <v>-2.9</v>
      </c>
      <c r="R17" s="8" t="n">
        <v>0</v>
      </c>
    </row>
    <row r="18" customFormat="false" ht="14.25" hidden="false" customHeight="false" outlineLevel="0" collapsed="false">
      <c r="A18" s="1" t="n">
        <v>21932</v>
      </c>
      <c r="B18" s="14" t="n">
        <f aca="false">COUNTIF(K$2:K$100,A18)</f>
        <v>1</v>
      </c>
      <c r="C18" s="15" t="n">
        <v>1960</v>
      </c>
      <c r="D18" s="15" t="n">
        <v>1</v>
      </c>
      <c r="E18" s="15" t="n">
        <v>17</v>
      </c>
      <c r="F18" s="16" t="n">
        <v>1.32</v>
      </c>
      <c r="G18" s="16" t="n">
        <v>-1.72</v>
      </c>
      <c r="H18" s="16" t="n">
        <v>-0.2</v>
      </c>
      <c r="I18" s="16" t="n">
        <v>0</v>
      </c>
      <c r="K18" s="1" t="n">
        <v>21932</v>
      </c>
      <c r="L18" s="6" t="n">
        <v>1960</v>
      </c>
      <c r="M18" s="6" t="n">
        <v>1</v>
      </c>
      <c r="N18" s="6" t="n">
        <v>17</v>
      </c>
      <c r="O18" s="7" t="n">
        <v>1.1</v>
      </c>
      <c r="P18" s="7" t="n">
        <v>-2.2</v>
      </c>
      <c r="Q18" s="7" t="n">
        <v>0.2</v>
      </c>
      <c r="R18" s="8" t="n">
        <v>0</v>
      </c>
    </row>
    <row r="19" customFormat="false" ht="14.25" hidden="false" customHeight="false" outlineLevel="0" collapsed="false">
      <c r="A19" s="1" t="n">
        <v>21933</v>
      </c>
      <c r="B19" s="14" t="n">
        <f aca="false">COUNTIF(K$2:K$100,A19)</f>
        <v>1</v>
      </c>
      <c r="C19" s="15" t="n">
        <v>1960</v>
      </c>
      <c r="D19" s="15" t="n">
        <v>1</v>
      </c>
      <c r="E19" s="15" t="n">
        <v>18</v>
      </c>
      <c r="F19" s="16" t="n">
        <v>3.27</v>
      </c>
      <c r="G19" s="16" t="n">
        <v>-0.6</v>
      </c>
      <c r="H19" s="16" t="n">
        <v>1.335</v>
      </c>
      <c r="I19" s="16" t="n">
        <v>9.8</v>
      </c>
      <c r="K19" s="1" t="n">
        <v>21933</v>
      </c>
      <c r="L19" s="6" t="n">
        <v>1960</v>
      </c>
      <c r="M19" s="6" t="n">
        <v>1</v>
      </c>
      <c r="N19" s="6" t="n">
        <v>18</v>
      </c>
      <c r="O19" s="7" t="n">
        <v>6.1</v>
      </c>
      <c r="P19" s="7" t="n">
        <v>0</v>
      </c>
      <c r="Q19" s="7" t="n">
        <v>3.3</v>
      </c>
    </row>
    <row r="20" customFormat="false" ht="14.25" hidden="false" customHeight="false" outlineLevel="0" collapsed="false">
      <c r="A20" s="1" t="n">
        <v>21934</v>
      </c>
      <c r="B20" s="14" t="n">
        <f aca="false">COUNTIF(K$2:K$100,A20)</f>
        <v>1</v>
      </c>
      <c r="C20" s="15" t="n">
        <v>1960</v>
      </c>
      <c r="D20" s="15" t="n">
        <v>1</v>
      </c>
      <c r="E20" s="15" t="n">
        <v>19</v>
      </c>
      <c r="F20" s="16" t="n">
        <v>6.11</v>
      </c>
      <c r="G20" s="16" t="n">
        <v>-2.26</v>
      </c>
      <c r="H20" s="16" t="n">
        <v>1.925</v>
      </c>
      <c r="I20" s="16" t="n">
        <v>2.1</v>
      </c>
      <c r="K20" s="1" t="n">
        <v>21934</v>
      </c>
      <c r="L20" s="6" t="n">
        <v>1960</v>
      </c>
      <c r="M20" s="6" t="n">
        <v>1</v>
      </c>
      <c r="N20" s="6" t="n">
        <v>19</v>
      </c>
      <c r="O20" s="7" t="n">
        <v>6.1</v>
      </c>
      <c r="P20" s="7" t="n">
        <v>-2.2</v>
      </c>
      <c r="Q20" s="7" t="n">
        <v>1.9</v>
      </c>
    </row>
    <row r="21" customFormat="false" ht="14.25" hidden="false" customHeight="false" outlineLevel="0" collapsed="false">
      <c r="A21" s="1" t="n">
        <v>21935</v>
      </c>
      <c r="B21" s="14" t="n">
        <f aca="false">COUNTIF(K$2:K$100,A21)</f>
        <v>1</v>
      </c>
      <c r="C21" s="15" t="n">
        <v>1960</v>
      </c>
      <c r="D21" s="15" t="n">
        <v>1</v>
      </c>
      <c r="E21" s="15" t="n">
        <v>20</v>
      </c>
      <c r="F21" s="16" t="n">
        <v>0.99</v>
      </c>
      <c r="G21" s="16" t="n">
        <v>-2.87</v>
      </c>
      <c r="H21" s="16" t="n">
        <v>-0.94</v>
      </c>
      <c r="I21" s="16" t="n">
        <v>0</v>
      </c>
      <c r="K21" s="1" t="n">
        <v>21935</v>
      </c>
      <c r="L21" s="6" t="n">
        <v>1960</v>
      </c>
      <c r="M21" s="6" t="n">
        <v>1</v>
      </c>
      <c r="N21" s="6" t="n">
        <v>20</v>
      </c>
      <c r="O21" s="7" t="n">
        <v>0</v>
      </c>
      <c r="P21" s="7" t="n">
        <v>-2.8</v>
      </c>
      <c r="Q21" s="7" t="n">
        <v>-1.9</v>
      </c>
    </row>
    <row r="22" customFormat="false" ht="14.25" hidden="false" customHeight="false" outlineLevel="0" collapsed="false">
      <c r="A22" s="1" t="n">
        <v>21936</v>
      </c>
      <c r="B22" s="14" t="n">
        <f aca="false">COUNTIF(K$2:K$100,A22)</f>
        <v>1</v>
      </c>
      <c r="C22" s="15" t="n">
        <v>1960</v>
      </c>
      <c r="D22" s="15" t="n">
        <v>1</v>
      </c>
      <c r="E22" s="15" t="n">
        <v>21</v>
      </c>
      <c r="F22" s="16" t="n">
        <v>2.9</v>
      </c>
      <c r="G22" s="16" t="n">
        <v>-2.83</v>
      </c>
      <c r="H22" s="16" t="n">
        <v>0.0349999999999999</v>
      </c>
      <c r="I22" s="16" t="n">
        <v>0</v>
      </c>
      <c r="K22" s="1" t="n">
        <v>21936</v>
      </c>
      <c r="L22" s="6" t="n">
        <v>1960</v>
      </c>
      <c r="M22" s="6" t="n">
        <v>1</v>
      </c>
      <c r="N22" s="6" t="n">
        <v>21</v>
      </c>
      <c r="O22" s="7" t="n">
        <v>2.2</v>
      </c>
      <c r="P22" s="7" t="n">
        <v>-2.8</v>
      </c>
      <c r="Q22" s="7" t="n">
        <v>-0.2</v>
      </c>
    </row>
    <row r="23" customFormat="false" ht="14.25" hidden="false" customHeight="false" outlineLevel="0" collapsed="false">
      <c r="A23" s="1" t="n">
        <v>21937</v>
      </c>
      <c r="B23" s="14" t="n">
        <f aca="false">COUNTIF(K$2:K$100,A23)</f>
        <v>0</v>
      </c>
      <c r="C23" s="15" t="n">
        <v>1960</v>
      </c>
      <c r="D23" s="15" t="n">
        <v>1</v>
      </c>
      <c r="E23" s="15" t="n">
        <v>22</v>
      </c>
      <c r="F23" s="16" t="n">
        <v>0.11</v>
      </c>
      <c r="G23" s="16" t="n">
        <v>-3.05</v>
      </c>
      <c r="H23" s="16" t="n">
        <v>-1.47</v>
      </c>
      <c r="I23" s="16" t="n">
        <v>1</v>
      </c>
      <c r="K23" s="1" t="n">
        <v>21939</v>
      </c>
      <c r="L23" s="6" t="n">
        <v>1960</v>
      </c>
      <c r="M23" s="6" t="n">
        <v>1</v>
      </c>
      <c r="N23" s="6" t="n">
        <v>24</v>
      </c>
      <c r="O23" s="7" t="n">
        <v>-1.1</v>
      </c>
      <c r="P23" s="7" t="n">
        <v>-3.9</v>
      </c>
      <c r="Q23" s="7" t="n">
        <v>-2.9</v>
      </c>
    </row>
    <row r="24" customFormat="false" ht="14.25" hidden="false" customHeight="false" outlineLevel="0" collapsed="false">
      <c r="A24" s="1" t="n">
        <v>21938</v>
      </c>
      <c r="B24" s="14" t="n">
        <f aca="false">COUNTIF(K$2:K$100,A24)</f>
        <v>0</v>
      </c>
      <c r="C24" s="15" t="n">
        <v>1960</v>
      </c>
      <c r="D24" s="15" t="n">
        <v>1</v>
      </c>
      <c r="E24" s="15" t="n">
        <v>23</v>
      </c>
      <c r="F24" s="16" t="n">
        <v>-1.31</v>
      </c>
      <c r="G24" s="16" t="n">
        <v>-3.58</v>
      </c>
      <c r="H24" s="16" t="n">
        <v>-2.445</v>
      </c>
      <c r="I24" s="16" t="n">
        <v>0</v>
      </c>
      <c r="K24" s="1" t="n">
        <v>21940</v>
      </c>
      <c r="L24" s="6" t="n">
        <v>1960</v>
      </c>
      <c r="M24" s="6" t="n">
        <v>1</v>
      </c>
      <c r="N24" s="6" t="n">
        <v>25</v>
      </c>
      <c r="O24" s="7" t="n">
        <v>2.2</v>
      </c>
      <c r="P24" s="7" t="n">
        <v>-2.2</v>
      </c>
      <c r="Q24" s="7" t="n">
        <v>0.4</v>
      </c>
      <c r="R24" s="8" t="n">
        <v>0</v>
      </c>
    </row>
    <row r="25" customFormat="false" ht="14.25" hidden="false" customHeight="false" outlineLevel="0" collapsed="false">
      <c r="A25" s="1" t="n">
        <v>21939</v>
      </c>
      <c r="B25" s="14" t="n">
        <f aca="false">COUNTIF(K$2:K$100,A25)</f>
        <v>1</v>
      </c>
      <c r="C25" s="15" t="n">
        <v>1960</v>
      </c>
      <c r="D25" s="15" t="n">
        <v>1</v>
      </c>
      <c r="E25" s="15" t="n">
        <v>24</v>
      </c>
      <c r="F25" s="16" t="n">
        <v>-2.04</v>
      </c>
      <c r="G25" s="16" t="n">
        <v>-4.03</v>
      </c>
      <c r="H25" s="16" t="n">
        <v>-3.035</v>
      </c>
      <c r="I25" s="16" t="n">
        <v>0</v>
      </c>
      <c r="K25" s="1" t="n">
        <v>21941</v>
      </c>
      <c r="L25" s="6" t="n">
        <v>1960</v>
      </c>
      <c r="M25" s="6" t="n">
        <v>1</v>
      </c>
      <c r="N25" s="6" t="n">
        <v>26</v>
      </c>
      <c r="O25" s="7" t="n">
        <v>2.8</v>
      </c>
      <c r="P25" s="7" t="n">
        <v>-1.1</v>
      </c>
      <c r="Q25" s="7" t="n">
        <v>1.1</v>
      </c>
      <c r="R25" s="8" t="n">
        <v>0</v>
      </c>
    </row>
    <row r="26" customFormat="false" ht="14.25" hidden="false" customHeight="false" outlineLevel="0" collapsed="false">
      <c r="A26" s="1" t="n">
        <v>21940</v>
      </c>
      <c r="B26" s="14" t="n">
        <f aca="false">COUNTIF(K$2:K$100,A26)</f>
        <v>1</v>
      </c>
      <c r="C26" s="15" t="n">
        <v>1960</v>
      </c>
      <c r="D26" s="15" t="n">
        <v>1</v>
      </c>
      <c r="E26" s="15" t="n">
        <v>25</v>
      </c>
      <c r="F26" s="16" t="n">
        <v>2.22</v>
      </c>
      <c r="G26" s="16" t="n">
        <v>-3.92</v>
      </c>
      <c r="H26" s="16" t="n">
        <v>-0.85</v>
      </c>
      <c r="I26" s="16" t="n">
        <v>0</v>
      </c>
      <c r="K26" s="1" t="n">
        <v>21942</v>
      </c>
      <c r="L26" s="6" t="n">
        <v>1960</v>
      </c>
      <c r="M26" s="6" t="n">
        <v>1</v>
      </c>
      <c r="N26" s="6" t="n">
        <v>27</v>
      </c>
      <c r="O26" s="7" t="n">
        <v>2.2</v>
      </c>
      <c r="P26" s="7" t="n">
        <v>-2.2</v>
      </c>
      <c r="Q26" s="7" t="n">
        <v>-0.2</v>
      </c>
      <c r="R26" s="8" t="n">
        <v>0</v>
      </c>
    </row>
    <row r="27" customFormat="false" ht="14.25" hidden="false" customHeight="false" outlineLevel="0" collapsed="false">
      <c r="A27" s="1" t="n">
        <v>21941</v>
      </c>
      <c r="B27" s="14" t="n">
        <f aca="false">COUNTIF(K$2:K$100,A27)</f>
        <v>1</v>
      </c>
      <c r="C27" s="15" t="n">
        <v>1960</v>
      </c>
      <c r="D27" s="15" t="n">
        <v>1</v>
      </c>
      <c r="E27" s="15" t="n">
        <v>26</v>
      </c>
      <c r="F27" s="16" t="n">
        <v>5.03</v>
      </c>
      <c r="G27" s="16" t="n">
        <v>-0.58</v>
      </c>
      <c r="H27" s="16" t="n">
        <v>2.225</v>
      </c>
      <c r="I27" s="16" t="n">
        <v>0</v>
      </c>
      <c r="K27" s="1" t="n">
        <v>21943</v>
      </c>
      <c r="L27" s="6" t="n">
        <v>1960</v>
      </c>
      <c r="M27" s="6" t="n">
        <v>1</v>
      </c>
      <c r="N27" s="6" t="n">
        <v>28</v>
      </c>
      <c r="O27" s="7" t="n">
        <v>3.9</v>
      </c>
      <c r="P27" s="7" t="n">
        <v>-2.2</v>
      </c>
      <c r="Q27" s="7" t="n">
        <v>1.8</v>
      </c>
      <c r="R27" s="8" t="n">
        <v>0</v>
      </c>
    </row>
    <row r="28" customFormat="false" ht="14.25" hidden="false" customHeight="false" outlineLevel="0" collapsed="false">
      <c r="A28" s="1" t="n">
        <v>21942</v>
      </c>
      <c r="B28" s="14" t="n">
        <f aca="false">COUNTIF(K$2:K$100,A28)</f>
        <v>1</v>
      </c>
      <c r="C28" s="15" t="n">
        <v>1960</v>
      </c>
      <c r="D28" s="15" t="n">
        <v>1</v>
      </c>
      <c r="E28" s="15" t="n">
        <v>27</v>
      </c>
      <c r="F28" s="16" t="n">
        <v>2.93</v>
      </c>
      <c r="G28" s="16" t="n">
        <v>-1.85</v>
      </c>
      <c r="H28" s="16" t="n">
        <v>0.54</v>
      </c>
      <c r="I28" s="16" t="n">
        <v>0</v>
      </c>
      <c r="K28" s="1" t="n">
        <v>21944</v>
      </c>
      <c r="L28" s="6" t="n">
        <v>1960</v>
      </c>
      <c r="M28" s="6" t="n">
        <v>1</v>
      </c>
      <c r="N28" s="6" t="n">
        <v>29</v>
      </c>
      <c r="O28" s="7" t="n">
        <v>12.2</v>
      </c>
      <c r="P28" s="7" t="n">
        <v>3.9</v>
      </c>
      <c r="Q28" s="7" t="n">
        <v>6.5</v>
      </c>
      <c r="R28" s="8" t="n">
        <v>0</v>
      </c>
    </row>
    <row r="29" customFormat="false" ht="14.25" hidden="false" customHeight="false" outlineLevel="0" collapsed="false">
      <c r="A29" s="1" t="n">
        <v>21943</v>
      </c>
      <c r="B29" s="14" t="n">
        <f aca="false">COUNTIF(K$2:K$100,A29)</f>
        <v>1</v>
      </c>
      <c r="C29" s="15" t="n">
        <v>1960</v>
      </c>
      <c r="D29" s="15" t="n">
        <v>1</v>
      </c>
      <c r="E29" s="15" t="n">
        <v>28</v>
      </c>
      <c r="F29" s="16" t="n">
        <v>6.03</v>
      </c>
      <c r="G29" s="16" t="n">
        <v>-1.88</v>
      </c>
      <c r="H29" s="16" t="n">
        <v>2.075</v>
      </c>
      <c r="I29" s="16" t="n">
        <v>0</v>
      </c>
      <c r="K29" s="1" t="n">
        <v>21945</v>
      </c>
      <c r="L29" s="6" t="n">
        <v>1960</v>
      </c>
      <c r="M29" s="6" t="n">
        <v>1</v>
      </c>
      <c r="N29" s="6" t="n">
        <v>30</v>
      </c>
      <c r="O29" s="7" t="n">
        <v>3.9</v>
      </c>
      <c r="P29" s="7" t="n">
        <v>0</v>
      </c>
      <c r="Q29" s="7" t="n">
        <v>2.1</v>
      </c>
      <c r="R29" s="8" t="n">
        <v>0</v>
      </c>
    </row>
    <row r="30" customFormat="false" ht="14.25" hidden="false" customHeight="false" outlineLevel="0" collapsed="false">
      <c r="A30" s="1" t="n">
        <v>21944</v>
      </c>
      <c r="B30" s="14" t="n">
        <f aca="false">COUNTIF(K$2:K$100,A30)</f>
        <v>1</v>
      </c>
      <c r="C30" s="15" t="n">
        <v>1960</v>
      </c>
      <c r="D30" s="15" t="n">
        <v>1</v>
      </c>
      <c r="E30" s="15" t="n">
        <v>29</v>
      </c>
      <c r="F30" s="16" t="n">
        <v>12.6</v>
      </c>
      <c r="G30" s="16" t="n">
        <v>2.25</v>
      </c>
      <c r="H30" s="16" t="n">
        <v>7.425</v>
      </c>
      <c r="I30" s="16" t="n">
        <v>0</v>
      </c>
      <c r="K30" s="1" t="n">
        <v>21946</v>
      </c>
      <c r="L30" s="6" t="n">
        <v>1960</v>
      </c>
      <c r="M30" s="6" t="n">
        <v>1</v>
      </c>
      <c r="N30" s="6" t="n">
        <v>31</v>
      </c>
      <c r="O30" s="7" t="n">
        <v>2.8</v>
      </c>
      <c r="P30" s="7" t="n">
        <v>-8.9</v>
      </c>
      <c r="Q30" s="7" t="n">
        <v>-4.6</v>
      </c>
    </row>
    <row r="31" customFormat="false" ht="14.25" hidden="false" customHeight="false" outlineLevel="0" collapsed="false">
      <c r="A31" s="1" t="n">
        <v>21945</v>
      </c>
      <c r="B31" s="14" t="n">
        <f aca="false">COUNTIF(K$2:K$100,A31)</f>
        <v>1</v>
      </c>
      <c r="C31" s="15" t="n">
        <v>1960</v>
      </c>
      <c r="D31" s="15" t="n">
        <v>1</v>
      </c>
      <c r="E31" s="15" t="n">
        <v>30</v>
      </c>
      <c r="F31" s="16" t="n">
        <v>7.48</v>
      </c>
      <c r="G31" s="16" t="n">
        <v>2.82</v>
      </c>
      <c r="H31" s="16" t="n">
        <v>5.15</v>
      </c>
      <c r="I31" s="16" t="n">
        <v>0</v>
      </c>
      <c r="K31" s="1" t="n">
        <v>21947</v>
      </c>
      <c r="L31" s="6" t="n">
        <v>1960</v>
      </c>
      <c r="M31" s="6" t="n">
        <v>2</v>
      </c>
      <c r="N31" s="6" t="n">
        <v>1</v>
      </c>
      <c r="O31" s="7" t="n">
        <v>-7.8</v>
      </c>
      <c r="P31" s="7" t="n">
        <v>-12.2</v>
      </c>
      <c r="Q31" s="7" t="n">
        <v>-11.3</v>
      </c>
    </row>
    <row r="32" customFormat="false" ht="14.25" hidden="false" customHeight="false" outlineLevel="0" collapsed="false">
      <c r="A32" s="1" t="n">
        <v>21946</v>
      </c>
      <c r="B32" s="14" t="n">
        <f aca="false">COUNTIF(K$2:K$100,A32)</f>
        <v>1</v>
      </c>
      <c r="C32" s="15" t="n">
        <v>1960</v>
      </c>
      <c r="D32" s="15" t="n">
        <v>1</v>
      </c>
      <c r="E32" s="15" t="n">
        <v>31</v>
      </c>
      <c r="F32" s="16" t="n">
        <v>3.84</v>
      </c>
      <c r="G32" s="16" t="n">
        <v>-6.79</v>
      </c>
      <c r="H32" s="16" t="n">
        <v>-1.475</v>
      </c>
      <c r="I32" s="16" t="n">
        <v>0</v>
      </c>
      <c r="K32" s="1" t="n">
        <v>21948</v>
      </c>
      <c r="L32" s="6" t="n">
        <v>1960</v>
      </c>
      <c r="M32" s="6" t="n">
        <v>2</v>
      </c>
      <c r="N32" s="6" t="n">
        <v>2</v>
      </c>
      <c r="O32" s="7" t="n">
        <v>-6.1</v>
      </c>
      <c r="P32" s="7" t="n">
        <v>-12.2</v>
      </c>
      <c r="Q32" s="7" t="n">
        <v>-9.3</v>
      </c>
      <c r="R32" s="8" t="n">
        <v>0</v>
      </c>
    </row>
    <row r="33" customFormat="false" ht="14.25" hidden="false" customHeight="false" outlineLevel="0" collapsed="false">
      <c r="A33" s="1" t="n">
        <v>21947</v>
      </c>
      <c r="B33" s="14" t="n">
        <f aca="false">COUNTIF(K$2:K$100,A33)</f>
        <v>1</v>
      </c>
      <c r="C33" s="15" t="n">
        <v>1960</v>
      </c>
      <c r="D33" s="15" t="n">
        <v>2</v>
      </c>
      <c r="E33" s="15" t="n">
        <v>1</v>
      </c>
      <c r="F33" s="16" t="n">
        <v>-7.2</v>
      </c>
      <c r="G33" s="16" t="n">
        <v>-12.44</v>
      </c>
      <c r="H33" s="16" t="n">
        <v>-9.82</v>
      </c>
      <c r="I33" s="16" t="n">
        <v>0</v>
      </c>
      <c r="K33" s="1" t="n">
        <v>21949</v>
      </c>
      <c r="L33" s="6" t="n">
        <v>1960</v>
      </c>
      <c r="M33" s="6" t="n">
        <v>2</v>
      </c>
      <c r="N33" s="6" t="n">
        <v>3</v>
      </c>
      <c r="O33" s="7" t="n">
        <v>-7.8</v>
      </c>
      <c r="P33" s="7" t="n">
        <v>-13.9</v>
      </c>
      <c r="Q33" s="7" t="n">
        <v>-9.7</v>
      </c>
    </row>
    <row r="34" customFormat="false" ht="14.25" hidden="false" customHeight="false" outlineLevel="0" collapsed="false">
      <c r="A34" s="1" t="n">
        <v>21948</v>
      </c>
      <c r="B34" s="14" t="n">
        <f aca="false">COUNTIF(K$2:K$100,A34)</f>
        <v>1</v>
      </c>
      <c r="C34" s="15" t="n">
        <v>1960</v>
      </c>
      <c r="D34" s="15" t="n">
        <v>2</v>
      </c>
      <c r="E34" s="15" t="n">
        <v>2</v>
      </c>
      <c r="F34" s="16" t="n">
        <v>-5.68</v>
      </c>
      <c r="G34" s="16" t="n">
        <v>-12.77</v>
      </c>
      <c r="H34" s="16" t="n">
        <v>-9.225</v>
      </c>
      <c r="I34" s="16" t="n">
        <v>0</v>
      </c>
      <c r="K34" s="1" t="n">
        <v>21950</v>
      </c>
      <c r="L34" s="6" t="n">
        <v>1960</v>
      </c>
      <c r="M34" s="6" t="n">
        <v>2</v>
      </c>
      <c r="N34" s="6" t="n">
        <v>4</v>
      </c>
      <c r="O34" s="7" t="n">
        <v>-8.9</v>
      </c>
      <c r="P34" s="7" t="n">
        <v>-15</v>
      </c>
      <c r="Q34" s="7" t="n">
        <v>-12.8</v>
      </c>
    </row>
    <row r="35" customFormat="false" ht="14.25" hidden="false" customHeight="false" outlineLevel="0" collapsed="false">
      <c r="A35" s="1" t="n">
        <v>21949</v>
      </c>
      <c r="B35" s="14" t="n">
        <f aca="false">COUNTIF(K$2:K$100,A35)</f>
        <v>1</v>
      </c>
      <c r="C35" s="15" t="n">
        <v>1960</v>
      </c>
      <c r="D35" s="15" t="n">
        <v>2</v>
      </c>
      <c r="E35" s="15" t="n">
        <v>3</v>
      </c>
      <c r="F35" s="16" t="n">
        <v>-6.65</v>
      </c>
      <c r="G35" s="16" t="n">
        <v>-10.52</v>
      </c>
      <c r="H35" s="16" t="n">
        <v>-8.585</v>
      </c>
      <c r="I35" s="16" t="n">
        <v>0</v>
      </c>
      <c r="K35" s="1" t="n">
        <v>21951</v>
      </c>
      <c r="L35" s="6" t="n">
        <v>1960</v>
      </c>
      <c r="M35" s="6" t="n">
        <v>2</v>
      </c>
      <c r="N35" s="6" t="n">
        <v>5</v>
      </c>
      <c r="O35" s="7" t="n">
        <v>-11.1</v>
      </c>
      <c r="P35" s="7" t="n">
        <v>-16.1</v>
      </c>
      <c r="Q35" s="7" t="n">
        <v>-13.7</v>
      </c>
      <c r="R35" s="8" t="n">
        <v>0</v>
      </c>
    </row>
    <row r="36" customFormat="false" ht="14.25" hidden="false" customHeight="false" outlineLevel="0" collapsed="false">
      <c r="A36" s="1" t="n">
        <v>21950</v>
      </c>
      <c r="B36" s="14" t="n">
        <f aca="false">COUNTIF(K$2:K$100,A36)</f>
        <v>1</v>
      </c>
      <c r="C36" s="15" t="n">
        <v>1960</v>
      </c>
      <c r="D36" s="15" t="n">
        <v>2</v>
      </c>
      <c r="E36" s="15" t="n">
        <v>4</v>
      </c>
      <c r="F36" s="16" t="n">
        <v>-8.55</v>
      </c>
      <c r="G36" s="16" t="n">
        <v>-14.45</v>
      </c>
      <c r="H36" s="16" t="n">
        <v>-11.5</v>
      </c>
      <c r="I36" s="16" t="n">
        <v>0</v>
      </c>
      <c r="K36" s="1" t="n">
        <v>21952</v>
      </c>
      <c r="L36" s="6" t="n">
        <v>1960</v>
      </c>
      <c r="M36" s="6" t="n">
        <v>2</v>
      </c>
      <c r="N36" s="6" t="n">
        <v>6</v>
      </c>
      <c r="O36" s="7" t="n">
        <v>-10</v>
      </c>
      <c r="P36" s="7" t="n">
        <v>-17.2</v>
      </c>
      <c r="Q36" s="7" t="n">
        <v>-14.9</v>
      </c>
      <c r="R36" s="8" t="n">
        <v>0</v>
      </c>
    </row>
    <row r="37" customFormat="false" ht="14.25" hidden="false" customHeight="false" outlineLevel="0" collapsed="false">
      <c r="A37" s="1" t="n">
        <v>21951</v>
      </c>
      <c r="B37" s="14" t="n">
        <f aca="false">COUNTIF(K$2:K$100,A37)</f>
        <v>1</v>
      </c>
      <c r="C37" s="15" t="n">
        <v>1960</v>
      </c>
      <c r="D37" s="15" t="n">
        <v>2</v>
      </c>
      <c r="E37" s="15" t="n">
        <v>5</v>
      </c>
      <c r="F37" s="16" t="n">
        <v>-9.69</v>
      </c>
      <c r="G37" s="16" t="n">
        <v>-15.33</v>
      </c>
      <c r="H37" s="16" t="n">
        <v>-12.51</v>
      </c>
      <c r="I37" s="16" t="n">
        <v>0</v>
      </c>
      <c r="K37" s="1" t="n">
        <v>21953</v>
      </c>
      <c r="L37" s="6" t="n">
        <v>1960</v>
      </c>
      <c r="M37" s="6" t="n">
        <v>2</v>
      </c>
      <c r="N37" s="6" t="n">
        <v>7</v>
      </c>
      <c r="O37" s="7" t="n">
        <v>-10</v>
      </c>
      <c r="P37" s="7" t="n">
        <v>-17.2</v>
      </c>
      <c r="Q37" s="7" t="n">
        <v>-14.4</v>
      </c>
      <c r="R37" s="8" t="n">
        <v>0</v>
      </c>
    </row>
    <row r="38" customFormat="false" ht="14.25" hidden="false" customHeight="false" outlineLevel="0" collapsed="false">
      <c r="A38" s="1" t="n">
        <v>21952</v>
      </c>
      <c r="B38" s="14" t="n">
        <f aca="false">COUNTIF(K$2:K$100,A38)</f>
        <v>1</v>
      </c>
      <c r="C38" s="15" t="n">
        <v>1960</v>
      </c>
      <c r="D38" s="15" t="n">
        <v>2</v>
      </c>
      <c r="E38" s="15" t="n">
        <v>6</v>
      </c>
      <c r="F38" s="16" t="n">
        <v>-10.56</v>
      </c>
      <c r="G38" s="16" t="n">
        <v>-17.38</v>
      </c>
      <c r="H38" s="16" t="n">
        <v>-13.97</v>
      </c>
      <c r="I38" s="16" t="n">
        <v>0</v>
      </c>
      <c r="K38" s="1" t="n">
        <v>21954</v>
      </c>
      <c r="L38" s="6" t="n">
        <v>1960</v>
      </c>
      <c r="M38" s="6" t="n">
        <v>2</v>
      </c>
      <c r="N38" s="6" t="n">
        <v>8</v>
      </c>
      <c r="O38" s="7" t="n">
        <v>-3.9</v>
      </c>
      <c r="P38" s="7" t="n">
        <v>-16.1</v>
      </c>
      <c r="Q38" s="7" t="n">
        <v>-8.3</v>
      </c>
      <c r="R38" s="8" t="n">
        <v>0</v>
      </c>
    </row>
    <row r="39" customFormat="false" ht="14.25" hidden="false" customHeight="false" outlineLevel="0" collapsed="false">
      <c r="A39" s="1" t="n">
        <v>21953</v>
      </c>
      <c r="B39" s="14" t="n">
        <f aca="false">COUNTIF(K$2:K$100,A39)</f>
        <v>1</v>
      </c>
      <c r="C39" s="15" t="n">
        <v>1960</v>
      </c>
      <c r="D39" s="15" t="n">
        <v>2</v>
      </c>
      <c r="E39" s="15" t="n">
        <v>7</v>
      </c>
      <c r="F39" s="16" t="n">
        <v>-10.11</v>
      </c>
      <c r="G39" s="16" t="n">
        <v>-17.37</v>
      </c>
      <c r="H39" s="16" t="n">
        <v>-13.74</v>
      </c>
      <c r="I39" s="16" t="n">
        <v>0</v>
      </c>
      <c r="K39" s="1" t="n">
        <v>21955</v>
      </c>
      <c r="L39" s="6" t="n">
        <v>1960</v>
      </c>
      <c r="M39" s="6" t="n">
        <v>2</v>
      </c>
      <c r="N39" s="6" t="n">
        <v>9</v>
      </c>
      <c r="O39" s="7" t="n">
        <v>-2.2</v>
      </c>
      <c r="P39" s="7" t="n">
        <v>-8.9</v>
      </c>
      <c r="Q39" s="7" t="n">
        <v>-4.6</v>
      </c>
      <c r="R39" s="8" t="n">
        <v>0</v>
      </c>
    </row>
    <row r="40" customFormat="false" ht="14.25" hidden="false" customHeight="false" outlineLevel="0" collapsed="false">
      <c r="A40" s="1" t="n">
        <v>21954</v>
      </c>
      <c r="B40" s="14" t="n">
        <f aca="false">COUNTIF(K$2:K$100,A40)</f>
        <v>1</v>
      </c>
      <c r="C40" s="15" t="n">
        <v>1960</v>
      </c>
      <c r="D40" s="15" t="n">
        <v>2</v>
      </c>
      <c r="E40" s="15" t="n">
        <v>8</v>
      </c>
      <c r="F40" s="16" t="n">
        <v>-3.95</v>
      </c>
      <c r="G40" s="16" t="n">
        <v>-16.51</v>
      </c>
      <c r="H40" s="16" t="n">
        <v>-10.23</v>
      </c>
      <c r="I40" s="16" t="n">
        <v>0</v>
      </c>
      <c r="K40" s="1" t="n">
        <v>21956</v>
      </c>
      <c r="L40" s="6" t="n">
        <v>1960</v>
      </c>
      <c r="M40" s="6" t="n">
        <v>2</v>
      </c>
      <c r="N40" s="6" t="n">
        <v>10</v>
      </c>
      <c r="O40" s="7" t="n">
        <v>2.8</v>
      </c>
      <c r="P40" s="7" t="n">
        <v>-7.8</v>
      </c>
      <c r="Q40" s="7" t="n">
        <v>-1.9</v>
      </c>
      <c r="R40" s="8" t="n">
        <v>0</v>
      </c>
    </row>
    <row r="41" customFormat="false" ht="14.25" hidden="false" customHeight="false" outlineLevel="0" collapsed="false">
      <c r="A41" s="1" t="n">
        <v>21955</v>
      </c>
      <c r="B41" s="14" t="n">
        <f aca="false">COUNTIF(K$2:K$100,A41)</f>
        <v>1</v>
      </c>
      <c r="C41" s="15" t="n">
        <v>1960</v>
      </c>
      <c r="D41" s="15" t="n">
        <v>2</v>
      </c>
      <c r="E41" s="15" t="n">
        <v>9</v>
      </c>
      <c r="F41" s="16" t="n">
        <v>-1.67</v>
      </c>
      <c r="G41" s="16" t="n">
        <v>-7.8</v>
      </c>
      <c r="H41" s="16" t="n">
        <v>-4.735</v>
      </c>
      <c r="I41" s="16" t="n">
        <v>0</v>
      </c>
      <c r="K41" s="1" t="n">
        <v>21957</v>
      </c>
      <c r="L41" s="6" t="n">
        <v>1960</v>
      </c>
      <c r="M41" s="6" t="n">
        <v>2</v>
      </c>
      <c r="N41" s="6" t="n">
        <v>11</v>
      </c>
      <c r="O41" s="7" t="n">
        <v>5</v>
      </c>
      <c r="P41" s="7" t="n">
        <v>-2.2</v>
      </c>
      <c r="Q41" s="7" t="n">
        <v>0.9</v>
      </c>
      <c r="R41" s="8" t="n">
        <v>0</v>
      </c>
    </row>
    <row r="42" customFormat="false" ht="14.25" hidden="false" customHeight="false" outlineLevel="0" collapsed="false">
      <c r="A42" s="1" t="n">
        <v>21956</v>
      </c>
      <c r="B42" s="14" t="n">
        <f aca="false">COUNTIF(K$2:K$100,A42)</f>
        <v>1</v>
      </c>
      <c r="C42" s="15" t="n">
        <v>1960</v>
      </c>
      <c r="D42" s="15" t="n">
        <v>2</v>
      </c>
      <c r="E42" s="15" t="n">
        <v>10</v>
      </c>
      <c r="F42" s="16" t="n">
        <v>2.02</v>
      </c>
      <c r="G42" s="16" t="n">
        <v>-6.72</v>
      </c>
      <c r="H42" s="16" t="n">
        <v>-2.35</v>
      </c>
      <c r="I42" s="16" t="n">
        <v>0</v>
      </c>
      <c r="K42" s="1" t="n">
        <v>21958</v>
      </c>
      <c r="L42" s="6" t="n">
        <v>1960</v>
      </c>
      <c r="M42" s="6" t="n">
        <v>2</v>
      </c>
      <c r="N42" s="6" t="n">
        <v>12</v>
      </c>
      <c r="O42" s="7" t="n">
        <v>5</v>
      </c>
      <c r="P42" s="7" t="n">
        <v>-3.9</v>
      </c>
      <c r="Q42" s="7" t="n">
        <v>1.3</v>
      </c>
      <c r="R42" s="8" t="n">
        <v>0</v>
      </c>
    </row>
    <row r="43" customFormat="false" ht="14.25" hidden="false" customHeight="false" outlineLevel="0" collapsed="false">
      <c r="A43" s="1" t="n">
        <v>21957</v>
      </c>
      <c r="B43" s="14" t="n">
        <f aca="false">COUNTIF(K$2:K$100,A43)</f>
        <v>1</v>
      </c>
      <c r="C43" s="15" t="n">
        <v>1960</v>
      </c>
      <c r="D43" s="15" t="n">
        <v>2</v>
      </c>
      <c r="E43" s="15" t="n">
        <v>11</v>
      </c>
      <c r="F43" s="16" t="n">
        <v>4.76</v>
      </c>
      <c r="G43" s="16" t="n">
        <v>-1.5</v>
      </c>
      <c r="H43" s="16" t="n">
        <v>1.63</v>
      </c>
      <c r="I43" s="16" t="n">
        <v>0</v>
      </c>
      <c r="K43" s="1" t="n">
        <v>21959</v>
      </c>
      <c r="L43" s="6" t="n">
        <v>1960</v>
      </c>
      <c r="M43" s="6" t="n">
        <v>2</v>
      </c>
      <c r="N43" s="6" t="n">
        <v>13</v>
      </c>
      <c r="O43" s="7" t="n">
        <v>11.1</v>
      </c>
      <c r="P43" s="7" t="n">
        <v>2.2</v>
      </c>
      <c r="Q43" s="7" t="n">
        <v>6.1</v>
      </c>
      <c r="R43" s="8" t="n">
        <v>0</v>
      </c>
    </row>
    <row r="44" customFormat="false" ht="14.25" hidden="false" customHeight="false" outlineLevel="0" collapsed="false">
      <c r="A44" s="1" t="n">
        <v>21958</v>
      </c>
      <c r="B44" s="14" t="n">
        <f aca="false">COUNTIF(K$2:K$100,A44)</f>
        <v>1</v>
      </c>
      <c r="C44" s="15" t="n">
        <v>1960</v>
      </c>
      <c r="D44" s="15" t="n">
        <v>2</v>
      </c>
      <c r="E44" s="15" t="n">
        <v>12</v>
      </c>
      <c r="F44" s="16" t="n">
        <v>2.96</v>
      </c>
      <c r="G44" s="16" t="n">
        <v>-3.87</v>
      </c>
      <c r="H44" s="16" t="n">
        <v>-0.455</v>
      </c>
      <c r="I44" s="16" t="n">
        <v>0</v>
      </c>
      <c r="K44" s="1" t="n">
        <v>21960</v>
      </c>
      <c r="L44" s="6" t="n">
        <v>1960</v>
      </c>
      <c r="M44" s="6" t="n">
        <v>2</v>
      </c>
      <c r="N44" s="6" t="n">
        <v>14</v>
      </c>
      <c r="O44" s="7" t="n">
        <v>13.9</v>
      </c>
      <c r="P44" s="7" t="n">
        <v>1.1</v>
      </c>
      <c r="Q44" s="7" t="n">
        <v>5.9</v>
      </c>
      <c r="R44" s="8" t="n">
        <v>0</v>
      </c>
    </row>
    <row r="45" customFormat="false" ht="14.25" hidden="false" customHeight="false" outlineLevel="0" collapsed="false">
      <c r="A45" s="1" t="n">
        <v>21959</v>
      </c>
      <c r="B45" s="14" t="n">
        <f aca="false">COUNTIF(K$2:K$100,A45)</f>
        <v>1</v>
      </c>
      <c r="C45" s="15" t="n">
        <v>1960</v>
      </c>
      <c r="D45" s="15" t="n">
        <v>2</v>
      </c>
      <c r="E45" s="15" t="n">
        <v>13</v>
      </c>
      <c r="F45" s="16" t="n">
        <v>8.85</v>
      </c>
      <c r="G45" s="16" t="n">
        <v>1.47</v>
      </c>
      <c r="H45" s="16" t="n">
        <v>5.16</v>
      </c>
      <c r="I45" s="16" t="n">
        <v>0</v>
      </c>
      <c r="K45" s="1" t="n">
        <v>21961</v>
      </c>
      <c r="L45" s="6" t="n">
        <v>1960</v>
      </c>
      <c r="M45" s="6" t="n">
        <v>2</v>
      </c>
      <c r="N45" s="6" t="n">
        <v>15</v>
      </c>
      <c r="O45" s="7" t="n">
        <v>13.9</v>
      </c>
      <c r="P45" s="7" t="n">
        <v>1.1</v>
      </c>
      <c r="Q45" s="7" t="n">
        <v>4.7</v>
      </c>
      <c r="R45" s="8" t="n">
        <v>0</v>
      </c>
    </row>
    <row r="46" customFormat="false" ht="14.25" hidden="false" customHeight="false" outlineLevel="0" collapsed="false">
      <c r="A46" s="1" t="n">
        <v>21960</v>
      </c>
      <c r="B46" s="14" t="n">
        <f aca="false">COUNTIF(K$2:K$100,A46)</f>
        <v>1</v>
      </c>
      <c r="C46" s="15" t="n">
        <v>1960</v>
      </c>
      <c r="D46" s="15" t="n">
        <v>2</v>
      </c>
      <c r="E46" s="15" t="n">
        <v>14</v>
      </c>
      <c r="F46" s="16" t="n">
        <v>12.53</v>
      </c>
      <c r="G46" s="16" t="n">
        <v>1.61</v>
      </c>
      <c r="H46" s="16" t="n">
        <v>7.07</v>
      </c>
      <c r="I46" s="16" t="n">
        <v>0</v>
      </c>
      <c r="K46" s="1" t="n">
        <v>21962</v>
      </c>
      <c r="L46" s="6" t="n">
        <v>1960</v>
      </c>
      <c r="M46" s="6" t="n">
        <v>2</v>
      </c>
      <c r="N46" s="6" t="n">
        <v>16</v>
      </c>
      <c r="O46" s="7" t="n">
        <v>2.8</v>
      </c>
      <c r="P46" s="7" t="n">
        <v>0</v>
      </c>
      <c r="Q46" s="7" t="n">
        <v>1.7</v>
      </c>
    </row>
    <row r="47" customFormat="false" ht="14.25" hidden="false" customHeight="false" outlineLevel="0" collapsed="false">
      <c r="A47" s="1" t="n">
        <v>21961</v>
      </c>
      <c r="B47" s="14" t="n">
        <f aca="false">COUNTIF(K$2:K$100,A47)</f>
        <v>1</v>
      </c>
      <c r="C47" s="15" t="n">
        <v>1960</v>
      </c>
      <c r="D47" s="15" t="n">
        <v>2</v>
      </c>
      <c r="E47" s="15" t="n">
        <v>15</v>
      </c>
      <c r="F47" s="16" t="n">
        <v>9.26</v>
      </c>
      <c r="G47" s="16" t="n">
        <v>2.23</v>
      </c>
      <c r="H47" s="16" t="n">
        <v>5.745</v>
      </c>
      <c r="I47" s="16" t="n">
        <v>0</v>
      </c>
      <c r="K47" s="1" t="n">
        <v>21963</v>
      </c>
      <c r="L47" s="6" t="n">
        <v>1960</v>
      </c>
      <c r="M47" s="6" t="n">
        <v>2</v>
      </c>
      <c r="N47" s="6" t="n">
        <v>17</v>
      </c>
      <c r="O47" s="7" t="n">
        <v>2.8</v>
      </c>
      <c r="P47" s="7" t="n">
        <v>1.1</v>
      </c>
      <c r="Q47" s="7" t="n">
        <v>1.8</v>
      </c>
    </row>
    <row r="48" customFormat="false" ht="14.25" hidden="false" customHeight="false" outlineLevel="0" collapsed="false">
      <c r="A48" s="1" t="n">
        <v>21962</v>
      </c>
      <c r="B48" s="14" t="n">
        <f aca="false">COUNTIF(K$2:K$100,A48)</f>
        <v>1</v>
      </c>
      <c r="C48" s="15" t="n">
        <v>1960</v>
      </c>
      <c r="D48" s="15" t="n">
        <v>2</v>
      </c>
      <c r="E48" s="15" t="n">
        <v>16</v>
      </c>
      <c r="F48" s="16" t="n">
        <v>5.6</v>
      </c>
      <c r="G48" s="16" t="n">
        <v>0.16</v>
      </c>
      <c r="H48" s="16" t="n">
        <v>2.88</v>
      </c>
      <c r="I48" s="16" t="n">
        <v>0</v>
      </c>
      <c r="K48" s="1" t="n">
        <v>21965</v>
      </c>
      <c r="L48" s="6" t="n">
        <v>1960</v>
      </c>
      <c r="M48" s="6" t="n">
        <v>2</v>
      </c>
      <c r="N48" s="6" t="n">
        <v>19</v>
      </c>
      <c r="O48" s="7" t="n">
        <v>8.9</v>
      </c>
      <c r="P48" s="7" t="n">
        <v>1.1</v>
      </c>
      <c r="Q48" s="7" t="n">
        <v>3.7</v>
      </c>
      <c r="R48" s="8" t="n">
        <v>0</v>
      </c>
    </row>
    <row r="49" customFormat="false" ht="14.25" hidden="false" customHeight="false" outlineLevel="0" collapsed="false">
      <c r="A49" s="1" t="n">
        <v>21963</v>
      </c>
      <c r="B49" s="14" t="n">
        <f aca="false">COUNTIF(K$2:K$100,A49)</f>
        <v>1</v>
      </c>
      <c r="C49" s="15" t="n">
        <v>1960</v>
      </c>
      <c r="D49" s="15" t="n">
        <v>2</v>
      </c>
      <c r="E49" s="15" t="n">
        <v>17</v>
      </c>
      <c r="F49" s="16" t="n">
        <v>3.85</v>
      </c>
      <c r="G49" s="16" t="n">
        <v>0.81</v>
      </c>
      <c r="H49" s="16" t="n">
        <v>2.33</v>
      </c>
      <c r="I49" s="16" t="n">
        <v>5</v>
      </c>
      <c r="K49" s="1" t="n">
        <v>21966</v>
      </c>
      <c r="L49" s="6" t="n">
        <v>1960</v>
      </c>
      <c r="M49" s="6" t="n">
        <v>2</v>
      </c>
      <c r="N49" s="6" t="n">
        <v>20</v>
      </c>
      <c r="O49" s="7" t="n">
        <v>3.9</v>
      </c>
      <c r="P49" s="7" t="n">
        <v>0</v>
      </c>
      <c r="Q49" s="7" t="n">
        <v>1.7</v>
      </c>
    </row>
    <row r="50" customFormat="false" ht="14.25" hidden="false" customHeight="false" outlineLevel="0" collapsed="false">
      <c r="A50" s="1" t="n">
        <v>21964</v>
      </c>
      <c r="B50" s="14" t="n">
        <f aca="false">COUNTIF(K$2:K$100,A50)</f>
        <v>0</v>
      </c>
      <c r="C50" s="15" t="n">
        <v>1960</v>
      </c>
      <c r="D50" s="15" t="n">
        <v>2</v>
      </c>
      <c r="E50" s="15" t="n">
        <v>18</v>
      </c>
      <c r="F50" s="16" t="n">
        <v>7.04</v>
      </c>
      <c r="G50" s="16" t="n">
        <v>0.89</v>
      </c>
      <c r="H50" s="16" t="n">
        <v>3.965</v>
      </c>
      <c r="I50" s="16" t="n">
        <v>0.6</v>
      </c>
      <c r="K50" s="1" t="n">
        <v>21967</v>
      </c>
      <c r="L50" s="6" t="n">
        <v>1960</v>
      </c>
      <c r="M50" s="6" t="n">
        <v>2</v>
      </c>
      <c r="N50" s="6" t="n">
        <v>21</v>
      </c>
      <c r="O50" s="7" t="n">
        <v>1.1</v>
      </c>
      <c r="P50" s="7" t="n">
        <v>0</v>
      </c>
      <c r="Q50" s="7" t="n">
        <v>0.1</v>
      </c>
    </row>
    <row r="51" customFormat="false" ht="14.25" hidden="false" customHeight="false" outlineLevel="0" collapsed="false">
      <c r="A51" s="1" t="n">
        <v>21965</v>
      </c>
      <c r="B51" s="14" t="n">
        <f aca="false">COUNTIF(K$2:K$100,A51)</f>
        <v>1</v>
      </c>
      <c r="C51" s="15" t="n">
        <v>1960</v>
      </c>
      <c r="D51" s="15" t="n">
        <v>2</v>
      </c>
      <c r="E51" s="15" t="n">
        <v>19</v>
      </c>
      <c r="F51" s="16" t="n">
        <v>6.74</v>
      </c>
      <c r="G51" s="16" t="n">
        <v>1.08</v>
      </c>
      <c r="H51" s="16" t="n">
        <v>3.91</v>
      </c>
      <c r="I51" s="16" t="n">
        <v>0</v>
      </c>
      <c r="K51" s="1" t="n">
        <v>21968</v>
      </c>
      <c r="L51" s="6" t="n">
        <v>1960</v>
      </c>
      <c r="M51" s="6" t="n">
        <v>2</v>
      </c>
      <c r="N51" s="6" t="n">
        <v>22</v>
      </c>
      <c r="O51" s="7" t="n">
        <v>2.2</v>
      </c>
      <c r="P51" s="7" t="n">
        <v>0</v>
      </c>
      <c r="Q51" s="7" t="n">
        <v>0.6</v>
      </c>
      <c r="R51" s="8" t="n">
        <v>0</v>
      </c>
    </row>
    <row r="52" customFormat="false" ht="14.25" hidden="false" customHeight="false" outlineLevel="0" collapsed="false">
      <c r="A52" s="1" t="n">
        <v>21966</v>
      </c>
      <c r="B52" s="14" t="n">
        <f aca="false">COUNTIF(K$2:K$100,A52)</f>
        <v>1</v>
      </c>
      <c r="C52" s="15" t="n">
        <v>1960</v>
      </c>
      <c r="D52" s="15" t="n">
        <v>2</v>
      </c>
      <c r="E52" s="15" t="n">
        <v>20</v>
      </c>
      <c r="F52" s="16" t="n">
        <v>5.02</v>
      </c>
      <c r="G52" s="16" t="n">
        <v>1.39</v>
      </c>
      <c r="H52" s="16" t="n">
        <v>3.205</v>
      </c>
      <c r="I52" s="16" t="n">
        <v>1.1</v>
      </c>
      <c r="K52" s="1" t="n">
        <v>21969</v>
      </c>
      <c r="L52" s="6" t="n">
        <v>1960</v>
      </c>
      <c r="M52" s="6" t="n">
        <v>2</v>
      </c>
      <c r="N52" s="6" t="n">
        <v>23</v>
      </c>
      <c r="O52" s="7" t="n">
        <v>6.1</v>
      </c>
      <c r="P52" s="7" t="n">
        <v>0</v>
      </c>
      <c r="Q52" s="7" t="n">
        <v>3.3</v>
      </c>
    </row>
    <row r="53" customFormat="false" ht="14.25" hidden="false" customHeight="false" outlineLevel="0" collapsed="false">
      <c r="A53" s="1" t="n">
        <v>21967</v>
      </c>
      <c r="B53" s="14" t="n">
        <f aca="false">COUNTIF(K$2:K$100,A53)</f>
        <v>1</v>
      </c>
      <c r="C53" s="15" t="n">
        <v>1960</v>
      </c>
      <c r="D53" s="15" t="n">
        <v>2</v>
      </c>
      <c r="E53" s="15" t="n">
        <v>21</v>
      </c>
      <c r="F53" s="16" t="n">
        <v>1.83</v>
      </c>
      <c r="G53" s="16" t="n">
        <v>-0.36</v>
      </c>
      <c r="H53" s="16" t="n">
        <v>0.735</v>
      </c>
      <c r="I53" s="16" t="n">
        <v>0</v>
      </c>
      <c r="K53" s="1" t="n">
        <v>21970</v>
      </c>
      <c r="L53" s="6" t="n">
        <v>1960</v>
      </c>
      <c r="M53" s="6" t="n">
        <v>2</v>
      </c>
      <c r="N53" s="6" t="n">
        <v>24</v>
      </c>
      <c r="O53" s="7" t="n">
        <v>5</v>
      </c>
      <c r="P53" s="7" t="n">
        <v>2.8</v>
      </c>
      <c r="Q53" s="7" t="n">
        <v>3.9</v>
      </c>
    </row>
    <row r="54" customFormat="false" ht="14.25" hidden="false" customHeight="false" outlineLevel="0" collapsed="false">
      <c r="A54" s="1" t="n">
        <v>21968</v>
      </c>
      <c r="B54" s="14" t="n">
        <f aca="false">COUNTIF(K$2:K$100,A54)</f>
        <v>1</v>
      </c>
      <c r="C54" s="15" t="n">
        <v>1960</v>
      </c>
      <c r="D54" s="15" t="n">
        <v>2</v>
      </c>
      <c r="E54" s="15" t="n">
        <v>22</v>
      </c>
      <c r="F54" s="16" t="n">
        <v>0.93</v>
      </c>
      <c r="G54" s="16" t="n">
        <v>-0.06</v>
      </c>
      <c r="H54" s="16" t="n">
        <v>0.435</v>
      </c>
      <c r="I54" s="16" t="n">
        <v>4</v>
      </c>
      <c r="K54" s="1" t="n">
        <v>21971</v>
      </c>
      <c r="L54" s="6" t="n">
        <v>1960</v>
      </c>
      <c r="M54" s="6" t="n">
        <v>2</v>
      </c>
      <c r="N54" s="6" t="n">
        <v>25</v>
      </c>
      <c r="O54" s="7" t="n">
        <v>3.9</v>
      </c>
      <c r="P54" s="7" t="n">
        <v>1.1</v>
      </c>
      <c r="Q54" s="7" t="n">
        <v>3</v>
      </c>
    </row>
    <row r="55" customFormat="false" ht="14.25" hidden="false" customHeight="false" outlineLevel="0" collapsed="false">
      <c r="A55" s="1" t="n">
        <v>21969</v>
      </c>
      <c r="B55" s="14" t="n">
        <f aca="false">COUNTIF(K$2:K$100,A55)</f>
        <v>1</v>
      </c>
      <c r="C55" s="15" t="n">
        <v>1960</v>
      </c>
      <c r="D55" s="15" t="n">
        <v>2</v>
      </c>
      <c r="E55" s="15" t="n">
        <v>23</v>
      </c>
      <c r="F55" s="16" t="n">
        <v>4.17</v>
      </c>
      <c r="G55" s="16" t="n">
        <v>0.77</v>
      </c>
      <c r="H55" s="16" t="n">
        <v>2.47</v>
      </c>
      <c r="I55" s="16" t="n">
        <v>0</v>
      </c>
      <c r="K55" s="1" t="n">
        <v>21972</v>
      </c>
      <c r="L55" s="6" t="n">
        <v>1960</v>
      </c>
      <c r="M55" s="6" t="n">
        <v>2</v>
      </c>
      <c r="N55" s="6" t="n">
        <v>26</v>
      </c>
      <c r="O55" s="7" t="n">
        <v>5</v>
      </c>
      <c r="P55" s="7" t="n">
        <v>1.1</v>
      </c>
      <c r="Q55" s="7" t="n">
        <v>3.2</v>
      </c>
    </row>
    <row r="56" customFormat="false" ht="14.25" hidden="false" customHeight="false" outlineLevel="0" collapsed="false">
      <c r="A56" s="1" t="n">
        <v>21970</v>
      </c>
      <c r="B56" s="14" t="n">
        <f aca="false">COUNTIF(K$2:K$100,A56)</f>
        <v>1</v>
      </c>
      <c r="C56" s="15" t="n">
        <v>1960</v>
      </c>
      <c r="D56" s="15" t="n">
        <v>2</v>
      </c>
      <c r="E56" s="15" t="n">
        <v>24</v>
      </c>
      <c r="F56" s="16" t="n">
        <v>5.97</v>
      </c>
      <c r="G56" s="16" t="n">
        <v>2.88</v>
      </c>
      <c r="H56" s="16" t="n">
        <v>4.425</v>
      </c>
      <c r="I56" s="16" t="n">
        <v>0.4</v>
      </c>
      <c r="K56" s="1" t="n">
        <v>21973</v>
      </c>
      <c r="L56" s="6" t="n">
        <v>1960</v>
      </c>
      <c r="M56" s="6" t="n">
        <v>2</v>
      </c>
      <c r="N56" s="6" t="n">
        <v>27</v>
      </c>
      <c r="O56" s="7" t="n">
        <v>1.1</v>
      </c>
      <c r="P56" s="7" t="n">
        <v>-2.2</v>
      </c>
      <c r="Q56" s="7" t="n">
        <v>-1.1</v>
      </c>
    </row>
    <row r="57" customFormat="false" ht="14.25" hidden="false" customHeight="false" outlineLevel="0" collapsed="false">
      <c r="A57" s="1" t="n">
        <v>21971</v>
      </c>
      <c r="B57" s="14" t="n">
        <f aca="false">COUNTIF(K$2:K$100,A57)</f>
        <v>1</v>
      </c>
      <c r="C57" s="15" t="n">
        <v>1960</v>
      </c>
      <c r="D57" s="15" t="n">
        <v>2</v>
      </c>
      <c r="E57" s="15" t="n">
        <v>25</v>
      </c>
      <c r="F57" s="16" t="n">
        <v>5.53</v>
      </c>
      <c r="G57" s="16" t="n">
        <v>2.9</v>
      </c>
      <c r="H57" s="16" t="n">
        <v>4.215</v>
      </c>
      <c r="I57" s="16" t="n">
        <v>2.9</v>
      </c>
      <c r="K57" s="1" t="n">
        <v>21974</v>
      </c>
      <c r="L57" s="6" t="n">
        <v>1960</v>
      </c>
      <c r="M57" s="6" t="n">
        <v>2</v>
      </c>
      <c r="N57" s="6" t="n">
        <v>28</v>
      </c>
      <c r="O57" s="7" t="n">
        <v>2.2</v>
      </c>
      <c r="P57" s="7" t="n">
        <v>-2.2</v>
      </c>
      <c r="Q57" s="7" t="n">
        <v>0</v>
      </c>
      <c r="R57" s="8" t="n">
        <v>0</v>
      </c>
    </row>
    <row r="58" customFormat="false" ht="14.25" hidden="false" customHeight="false" outlineLevel="0" collapsed="false">
      <c r="A58" s="1" t="n">
        <v>21972</v>
      </c>
      <c r="B58" s="14" t="n">
        <f aca="false">COUNTIF(K$2:K$100,A58)</f>
        <v>1</v>
      </c>
      <c r="C58" s="15" t="n">
        <v>1960</v>
      </c>
      <c r="D58" s="15" t="n">
        <v>2</v>
      </c>
      <c r="E58" s="15" t="n">
        <v>26</v>
      </c>
      <c r="F58" s="16" t="n">
        <v>4.81</v>
      </c>
      <c r="G58" s="16" t="n">
        <v>0.93</v>
      </c>
      <c r="H58" s="16" t="n">
        <v>2.87</v>
      </c>
      <c r="I58" s="16" t="n">
        <v>0</v>
      </c>
      <c r="K58" s="1" t="n">
        <v>21975</v>
      </c>
      <c r="L58" s="6" t="n">
        <v>1960</v>
      </c>
      <c r="M58" s="6" t="n">
        <v>2</v>
      </c>
      <c r="N58" s="6" t="n">
        <v>29</v>
      </c>
      <c r="O58" s="7" t="n">
        <v>5</v>
      </c>
      <c r="P58" s="7" t="n">
        <v>-2.2</v>
      </c>
      <c r="Q58" s="7" t="n">
        <v>1.9</v>
      </c>
    </row>
    <row r="59" customFormat="false" ht="14.25" hidden="false" customHeight="false" outlineLevel="0" collapsed="false">
      <c r="A59" s="1" t="n">
        <v>21973</v>
      </c>
      <c r="B59" s="14" t="n">
        <f aca="false">COUNTIF(K$2:K$100,A59)</f>
        <v>1</v>
      </c>
      <c r="C59" s="15" t="n">
        <v>1960</v>
      </c>
      <c r="D59" s="15" t="n">
        <v>2</v>
      </c>
      <c r="E59" s="15" t="n">
        <v>27</v>
      </c>
      <c r="F59" s="16" t="n">
        <v>2.77</v>
      </c>
      <c r="G59" s="16" t="n">
        <v>-2.1</v>
      </c>
      <c r="H59" s="16" t="n">
        <v>0.335</v>
      </c>
      <c r="I59" s="16" t="n">
        <v>4.7</v>
      </c>
      <c r="K59" s="1"/>
    </row>
    <row r="60" customFormat="false" ht="14.25" hidden="false" customHeight="false" outlineLevel="0" collapsed="false">
      <c r="A60" s="1" t="n">
        <v>21974</v>
      </c>
      <c r="B60" s="14" t="n">
        <f aca="false">COUNTIF(K$2:K$100,A60)</f>
        <v>1</v>
      </c>
      <c r="C60" s="15" t="n">
        <v>1960</v>
      </c>
      <c r="D60" s="15" t="n">
        <v>2</v>
      </c>
      <c r="E60" s="15" t="n">
        <v>28</v>
      </c>
      <c r="F60" s="16" t="n">
        <v>0.83</v>
      </c>
      <c r="G60" s="16" t="n">
        <v>-2.1</v>
      </c>
      <c r="H60" s="16" t="n">
        <v>-0.635</v>
      </c>
      <c r="I60" s="16" t="n">
        <v>0</v>
      </c>
      <c r="K60" s="1"/>
    </row>
    <row r="61" customFormat="false" ht="14.25" hidden="false" customHeight="false" outlineLevel="0" collapsed="false">
      <c r="A61" s="1" t="n">
        <v>21975</v>
      </c>
      <c r="B61" s="14" t="n">
        <f aca="false">COUNTIF(K$2:K$100,A61)</f>
        <v>1</v>
      </c>
      <c r="C61" s="15" t="n">
        <v>1960</v>
      </c>
      <c r="D61" s="15" t="n">
        <v>2</v>
      </c>
      <c r="E61" s="15" t="n">
        <v>29</v>
      </c>
      <c r="F61" s="16" t="n">
        <v>4.61</v>
      </c>
      <c r="G61" s="16" t="n">
        <v>-1.81</v>
      </c>
      <c r="H61" s="16" t="n">
        <v>1.4</v>
      </c>
      <c r="I61" s="16" t="n">
        <v>0</v>
      </c>
      <c r="K61" s="1"/>
    </row>
    <row r="62" customFormat="false" ht="14.25" hidden="false" customHeight="false" outlineLevel="0" collapsed="false">
      <c r="B62" s="14"/>
    </row>
    <row r="63" customFormat="false" ht="14.25" hidden="false" customHeight="false" outlineLevel="0" collapsed="false">
      <c r="B63" s="14"/>
    </row>
    <row r="64" customFormat="false" ht="14.25" hidden="false" customHeight="false" outlineLevel="0" collapsed="false">
      <c r="B64" s="14"/>
    </row>
    <row r="65" customFormat="false" ht="14.25" hidden="false" customHeight="false" outlineLevel="0" collapsed="false">
      <c r="B65" s="14"/>
    </row>
    <row r="66" customFormat="false" ht="14.25" hidden="false" customHeight="false" outlineLevel="0" collapsed="false">
      <c r="B66" s="14"/>
    </row>
  </sheetData>
  <autoFilter ref="C1:I61"/>
  <dataValidations count="1">
    <dataValidation allowBlank="false" errorStyle="stop" operator="between" showDropDown="false" showErrorMessage="true" showInputMessage="false" sqref="P6" type="date">
      <formula1>#REF!</formula1>
      <formula2>#REF!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13:19Z</dcterms:created>
  <dc:creator>Admin</dc:creator>
  <dc:description/>
  <dc:language>en-US</dc:language>
  <cp:lastModifiedBy>E</cp:lastModifiedBy>
  <dcterms:modified xsi:type="dcterms:W3CDTF">2013-05-15T11:26:57Z</dcterms:modified>
  <cp:revision>0</cp:revision>
  <dc:subject/>
  <dc:title/>
</cp:coreProperties>
</file>