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Excel_BuiltIn__FilterDatabase" vbProcedure="false">TDSheet!$B$3:$G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215">
  <si>
    <t xml:space="preserve">Артикул </t>
  </si>
  <si>
    <t xml:space="preserve">Номенклатура</t>
  </si>
  <si>
    <t xml:space="preserve">Остаток</t>
  </si>
  <si>
    <t xml:space="preserve">Цена</t>
  </si>
  <si>
    <t xml:space="preserve">Заказ</t>
  </si>
  <si>
    <t xml:space="preserve">Итого</t>
  </si>
  <si>
    <t xml:space="preserve">группа</t>
  </si>
  <si>
    <t xml:space="preserve">01 Ноутбуки и аксессуары</t>
  </si>
  <si>
    <t xml:space="preserve">под группа</t>
  </si>
  <si>
    <t xml:space="preserve">    1.1 Ноутбуки</t>
  </si>
  <si>
    <t xml:space="preserve">        Acer</t>
  </si>
  <si>
    <t xml:space="preserve">W10680</t>
  </si>
  <si>
    <t xml:space="preserve">            Ноутбук Acer Acer Aspire V3-571G-736b8G75Makk 15.6" Intel i7 3630QM/8Gb/750G/NV GT730M 2Gb/DVDRW/WiFi/Cam/Win8 (NX.M67ER.005)</t>
  </si>
  <si>
    <t xml:space="preserve">W10197</t>
  </si>
  <si>
    <t xml:space="preserve">            Ноутбук Acer E1-571G-33124G50Mnks 15.6" Intel i3 3120M/4Gb/500Gb/NV GT710M 1Gb/DVD-RW/Wi-Fi/Cam/Win8 (NX.M57ER.006)</t>
  </si>
  <si>
    <t xml:space="preserve">W10015</t>
  </si>
  <si>
    <t xml:space="preserve">            Ноутбук Acer E1-571G-53234G50Mnks 15.6" Intel i5 3230M/4G/500G/NV GT710M 1Gb/DVD-RW/Wi-Fi/Cam/Win8 SL (NX.M57ER.002)</t>
  </si>
  <si>
    <t xml:space="preserve">W10086</t>
  </si>
  <si>
    <t xml:space="preserve">            Ноутбук Acer V3-571G-33114G50Makk 15.6" Intel i3 3110M/4Gb/500Gb/DVD-RW/GT 630M 1Gb/Wi-Fi/Cam/Win8SL (NX.RZJER.021)</t>
  </si>
  <si>
    <t xml:space="preserve">W10424</t>
  </si>
  <si>
    <t xml:space="preserve">            Ноутбук Acer V5-571G-33214G50Mass 15.6" Intel i3 3217M/4Gb/500Gb/DVD-RW/GT 620M 1Gb/Wi-Fi/Cam/Win8 SL (NX.M4WER.004)</t>
  </si>
  <si>
    <t xml:space="preserve">под группа 2</t>
  </si>
  <si>
    <t xml:space="preserve">        Asus</t>
  </si>
  <si>
    <t xml:space="preserve">W7610</t>
  </si>
  <si>
    <t xml:space="preserve">            Ноутбук Asus X501A 15.6" Intel B970/2Gb/320Gb/WiFi/Cam/Dos</t>
  </si>
  <si>
    <t xml:space="preserve">W10587</t>
  </si>
  <si>
    <t xml:space="preserve">            Ноутбук Asus X501U 15.6" Intel E450/2Gb/320Gb/HD/Wi-Fi/BT/Cam/Dos black</t>
  </si>
  <si>
    <t xml:space="preserve">W10425</t>
  </si>
  <si>
    <t xml:space="preserve">            Ноутбук Asus X55A 15.6" Intel B820/2Gb/320G/DVD-RW/Wi-Fi/Cam/Dos</t>
  </si>
  <si>
    <t xml:space="preserve">W7939</t>
  </si>
  <si>
    <t xml:space="preserve">            Ноутбук Asus X55A 15.6" Intel B820/2Gb/500G/DVD-RW/Wi-Fi/Cam/Dos</t>
  </si>
  <si>
    <t xml:space="preserve">W10521</t>
  </si>
  <si>
    <t xml:space="preserve">            Ноутбук Asus X55Vd 15.6" Intel B980/2Gb/320Gb/GT 610M 1Gb/DVD-RW/Cam/BT/Wi-Fi/Win8</t>
  </si>
  <si>
    <t xml:space="preserve">W10678</t>
  </si>
  <si>
    <t xml:space="preserve">            Ноутбук Asus X55Vd 15.6" Intel i3 3110M/4Gb/500Gb/NV GT610M 2Gb/DVDRW/WiFi/Cam/Win8</t>
  </si>
  <si>
    <t xml:space="preserve">W10677</t>
  </si>
  <si>
    <t xml:space="preserve">            Ноутбук Asus X55Vd 15.6" Intel i5 3230M/6Gb/500Gb/NV GT610M 2Gb/DVDRW/WiFi/Cam/Win8</t>
  </si>
  <si>
    <t xml:space="preserve">        Dell</t>
  </si>
  <si>
    <t xml:space="preserve">W10670</t>
  </si>
  <si>
    <t xml:space="preserve">            Ноутбук Dell Inspiron N5040 15.6" AMD E-450/2Gb/320Gb/HD6320/DVDRW/HD/WiFi/BT/Cam/W7ST</t>
  </si>
  <si>
    <t xml:space="preserve">W10671</t>
  </si>
  <si>
    <t xml:space="preserve">            Ноутбук Dell Inspiron N5050 15.6" B950/2Gb/320Gb/DVDRW/HD/WiFi/WIn7HB</t>
  </si>
  <si>
    <t xml:space="preserve">        HP</t>
  </si>
  <si>
    <t xml:space="preserve">W10442</t>
  </si>
  <si>
    <t xml:space="preserve">            Ноутбук HP Compaq Presario CQ58-201sr 15.6" AMD E1-1200/4Gb/500Gb/DVD-RW/Wi-Fi/Cam/Win8</t>
  </si>
  <si>
    <t xml:space="preserve">W10002</t>
  </si>
  <si>
    <t xml:space="preserve">            Ноутбук HP Pavilion g6-2254sr 15.6" Intel Core i5 3210M/4Gb/500Gb/HD7670M 1Gb/DVD-RW/Wi-Fi/BT/Win8</t>
  </si>
  <si>
    <t xml:space="preserve">        Lenovo</t>
  </si>
  <si>
    <t xml:space="preserve">W1949</t>
  </si>
  <si>
    <t xml:space="preserve">            Ноутбук Lenovo IdeaPad B570 15.6" B960/2Gb/320Gb/DVDRW/WiFi/BT/CAM/Dos (59-323024)</t>
  </si>
  <si>
    <t xml:space="preserve">W9843</t>
  </si>
  <si>
    <t xml:space="preserve">            Ноутбук Lenovo IdeaPad B570 15.6" Intel B950/2Gb/320Gb/DVD-RW/Wi-Fi/Cam/Win7HB (59-338284)</t>
  </si>
  <si>
    <t xml:space="preserve">W10266</t>
  </si>
  <si>
    <t xml:space="preserve">            Ноутбук Lenovo IdeaPad B570e 15.6" Intel B830/2Gb/320Gb/DVD-RW/Wi-Fi/Cam/Dos (59-351289)</t>
  </si>
  <si>
    <t xml:space="preserve">W10267</t>
  </si>
  <si>
    <t xml:space="preserve">            Ноутбук Lenovo IdeaPad B570e 15.6" Intel B960/2Gb/320Gb/DVD-RW/Wi-Fi/Cam/Win7HB (59-351292)</t>
  </si>
  <si>
    <t xml:space="preserve">W9136</t>
  </si>
  <si>
    <t xml:space="preserve">            Ноутбук Lenovo IdeaPad B570e 15.6" Intel i3 2370/2Gb/320Gb/NV GT410 1Gb/DVD-RW/Wi-Fi/BT/CAM/Win7HB (59-338285)</t>
  </si>
  <si>
    <t xml:space="preserve">W10614</t>
  </si>
  <si>
    <t xml:space="preserve">            Ноутбук Lenovo IdeaPad B580 15.6" Intel B960/4Gb/500Gb/NV 610 1Gb/DVDRW/WiFi/BT/CAM/Win8 EM (59-350760) </t>
  </si>
  <si>
    <t xml:space="preserve">W7684</t>
  </si>
  <si>
    <t xml:space="preserve">            Ноутбук Lenovo IdeaPad G575 15.6" AMD E300/2Gb/320Gb/DWD-RW/WiFi/Cam/Win7ST (59-316026)</t>
  </si>
  <si>
    <t xml:space="preserve">W10265</t>
  </si>
  <si>
    <t xml:space="preserve">            Ноутбук Lenovo IdeaPad G580 15.6" Intel B815/2Gb/320Gb/GT610M 1Gb/DVD-RW/Wi-Fi/Cam/Dos (59-339826)</t>
  </si>
  <si>
    <t xml:space="preserve">W9998</t>
  </si>
  <si>
    <t xml:space="preserve">            Ноутбук Lenovo IdeaPad G580 15.6" Intel B960/2Gb/500Gb/NV 610 1Gb/DVD-RW/Wi-Fi/BT/CAM/Win8 EM (59-351202) </t>
  </si>
  <si>
    <t xml:space="preserve">W9839</t>
  </si>
  <si>
    <t xml:space="preserve">            Ноутбук Lenovo IdeaPad G580 15.6" Intel B980/4Gb/320Gb/NV GT610 1Gb/DVD-RW/Wi-Fi/BT/CAM/Win8 EM (59-345915) </t>
  </si>
  <si>
    <t xml:space="preserve">W9838</t>
  </si>
  <si>
    <t xml:space="preserve">            Ноутбук Lenovo IdeaPad G580 15.6" Intel i3 2328/4Gb/500Gb/NV GT610 1Gb/DVDRW/WiFi/BT/CAM/Win8 EM(59-345914) </t>
  </si>
  <si>
    <t xml:space="preserve">W9688</t>
  </si>
  <si>
    <t xml:space="preserve">            Ноутбук Lenovo IdeaPad G580 15.6" Intel i5 3210/2Gb/320Gb/NV GT610 1Gb/DVD-RW/Wi-Fi/BT/CAM/Win7HB (59-339793)</t>
  </si>
  <si>
    <t xml:space="preserve">W9837</t>
  </si>
  <si>
    <t xml:space="preserve">            Ноутбук Lenovo IdeaPad G580 15.6" Intel i5 3210/4Gb/1Tb/NV GT610 1Gb/DVD-RW/Wi-Fi/BT/CAM/Win8 EM (59-345913) </t>
  </si>
  <si>
    <t xml:space="preserve">W7619</t>
  </si>
  <si>
    <t xml:space="preserve">            Ноутбук Lenovo IdeaPad G580 15.6" Intel i5 3210/4Gb/500Gb/NV 630 2Gb/DVDRW/WiFi/BT/CAM/Dos (59-338234) </t>
  </si>
  <si>
    <t xml:space="preserve">W10492</t>
  </si>
  <si>
    <t xml:space="preserve">            Ноутбук Lenovo IdeaPad G580 15.6" Intel i5 3230/4Gb/1Tb/NV 635 2Gb/DVD-RW/Wi-Fi/BT/CAM/Dos(59-366633) </t>
  </si>
  <si>
    <t xml:space="preserve">W10491</t>
  </si>
  <si>
    <t xml:space="preserve">            Ноутбук Lenovo IdeaPad G580 15.6" Intel i5 3230/6Gb/1Tb/NV 635 2Gb/DVD-RW/Wi-Fi/BT/CAM/Win8 (59-359971) </t>
  </si>
  <si>
    <t xml:space="preserve">W10494</t>
  </si>
  <si>
    <t xml:space="preserve">            Ноутбук Lenovo IdeaPad G780 17.3" Intel i5 3230/4Gb/1Tb/NV 635 2Gb/DVD-RW/Wi-Fi/BT/CAM/Win8 (59-360020) </t>
  </si>
  <si>
    <t xml:space="preserve">W10186</t>
  </si>
  <si>
    <t xml:space="preserve">            Ноутбук Lenovo IdeaPad V580c 15.6" Intel i3 3110/4Gb/320Gb/NV GT610 1Gb/DVD-RW/Wi-Fi/BT/CAM/Dos (59-351305) </t>
  </si>
  <si>
    <t xml:space="preserve">W10490</t>
  </si>
  <si>
    <t xml:space="preserve">            Ноутбук Lenovo IdeaPad V580c 15.6" Intel i3 3110/4Gb/500Gb/NV GT610 1Gb/DVD-RW/Wi-Fi/BT/CAM/Win8 (59-350650) </t>
  </si>
  <si>
    <t xml:space="preserve">W9845</t>
  </si>
  <si>
    <t xml:space="preserve">            Ноутбук Lenovo IdeaPad V580c 15.6" Intel i5 3210/4Gb/500Gb/NV GT610 1Gb/DVD-RW/Wi-Fi/BT/CAM/Win8 EM (59-351826) </t>
  </si>
  <si>
    <t xml:space="preserve">W9842</t>
  </si>
  <si>
    <t xml:space="preserve">            Ноутбук Lenovo Z585 15.6" AMD A6-4400M/4Gb/500Gb/AMD 7520G/DVD-RW/Wi-Fi/BT/Cam/Win8 EM (59-343132)</t>
  </si>
  <si>
    <t xml:space="preserve">        Packard Bell</t>
  </si>
  <si>
    <t xml:space="preserve">W10394</t>
  </si>
  <si>
    <t xml:space="preserve">            Ноутбук Packard Bell 15.6" ENTE11HC-B8302G32Mnks Intel B830/2Gb/320Gb/DVD-RW/Cam/Linux (NX.C1FRE.016)</t>
  </si>
  <si>
    <t xml:space="preserve">W10177</t>
  </si>
  <si>
    <t xml:space="preserve">            Ноутбук Packard Bell 15.6" Intel Pentium B960/4Gb/500Gb/NV GT620M 1Gb/DVD-RW/Cam/Wi-Fi/Win8 (NX.C0ZER.013)</t>
  </si>
  <si>
    <t xml:space="preserve">W10520</t>
  </si>
  <si>
    <t xml:space="preserve">            Ноутбук Packard Bell 15.6" TE11HC-10002G32Mnks Intel 1000M/2Gb/320Gb/DVD-RW/Cam/Linux (NX.C1FER.029)</t>
  </si>
  <si>
    <t xml:space="preserve">W10676</t>
  </si>
  <si>
    <t xml:space="preserve">            Ноутбук Packard Bell 15.6" TE11HC-10002G32Mnks Intel 1000M/2Gb/500Gb/DVD-RW/Cam/Win8 (NX.C1FER.030)</t>
  </si>
  <si>
    <t xml:space="preserve">W10679</t>
  </si>
  <si>
    <t xml:space="preserve">            Ноутбук Packard Bell Easynote TE11HC-B9604G50Mnks 15.6" B960/4Gb/500Gb/DVDRW/WiFi/Win8 SL</t>
  </si>
  <si>
    <t xml:space="preserve">        Samsung</t>
  </si>
  <si>
    <t xml:space="preserve">W10008</t>
  </si>
  <si>
    <t xml:space="preserve">            Ноутбук Samsung NP300E5C-S0HRU 15.6" Intel i3 3110/4Gb/500Gb/NV GT620 1Gb/DVD-RW/Wi-Fi/BT/Win8</t>
  </si>
  <si>
    <t xml:space="preserve">W9119</t>
  </si>
  <si>
    <t xml:space="preserve">            Ноутбук Samsung NP300E5X-A06RU 15.6" Intel B820/2Gb/320Gb/DVD-RW/CAM/Wi-Fi/Dos titan</t>
  </si>
  <si>
    <t xml:space="preserve">W10514</t>
  </si>
  <si>
    <t xml:space="preserve">            Ноутбук Samsung NP355V5C-S0DRU 15.6" AMD A10 4600M/8Gb/1Tb/DVDRW/ATI 7670M 2Gb/BT/WiFi/Cam/Win8</t>
  </si>
  <si>
    <t xml:space="preserve">W9533</t>
  </si>
  <si>
    <t xml:space="preserve">            Ноутбук Samsung NP355V5C-S0ERU 15.6" AMD A10 4600M/8Gb/1Tb/DVD-RW/ATI 7670M 1Gb/BT/Wi-Fi/Cam/Win8 silver</t>
  </si>
  <si>
    <t xml:space="preserve">    1.3. Сумки для ноутбуков</t>
  </si>
  <si>
    <t xml:space="preserve">        Continent</t>
  </si>
  <si>
    <t xml:space="preserve">W7593</t>
  </si>
  <si>
    <t xml:space="preserve">            Сумка для нетбука Continent CC-010 10.1" black</t>
  </si>
  <si>
    <t xml:space="preserve">W6977</t>
  </si>
  <si>
    <t xml:space="preserve">            Сумка для ноутбука Continent CC-01 15.6" black</t>
  </si>
  <si>
    <t xml:space="preserve">W9560</t>
  </si>
  <si>
    <t xml:space="preserve">            Сумка для ноутбука Continent CC-01 15.6" bordo</t>
  </si>
  <si>
    <t xml:space="preserve">W7595</t>
  </si>
  <si>
    <t xml:space="preserve">            Сумка для ноутбука Continent CC-01 15.6" dark blue</t>
  </si>
  <si>
    <t xml:space="preserve">W7592</t>
  </si>
  <si>
    <t xml:space="preserve">            Сумка для ноутбука Continent CC-01 15.6" grey</t>
  </si>
  <si>
    <t xml:space="preserve">W2229</t>
  </si>
  <si>
    <t xml:space="preserve">            Сумка для ноутбука Continent CC-01 15" black/silver</t>
  </si>
  <si>
    <t xml:space="preserve">W9142</t>
  </si>
  <si>
    <t xml:space="preserve">            Сумка для ноутбука Continent CC-017 17.3" black</t>
  </si>
  <si>
    <t xml:space="preserve">W7594</t>
  </si>
  <si>
    <t xml:space="preserve">            Сумка для ноутбука Continent CC-02 15.6" black</t>
  </si>
  <si>
    <t xml:space="preserve">W9561</t>
  </si>
  <si>
    <t xml:space="preserve">            Сумка для ноутбука Continent CC-02 15.6" brown</t>
  </si>
  <si>
    <t xml:space="preserve">W6981</t>
  </si>
  <si>
    <t xml:space="preserve">            Сумка для ноутбука Continent CC-02 15.6" dark blue</t>
  </si>
  <si>
    <t xml:space="preserve">W6979</t>
  </si>
  <si>
    <t xml:space="preserve">            Сумка для ноутбука Continent CC-02 15.6" graphile</t>
  </si>
  <si>
    <t xml:space="preserve">W6983</t>
  </si>
  <si>
    <t xml:space="preserve">            Сумка для ноутбука Continent CC-03 15.6" bordo</t>
  </si>
  <si>
    <t xml:space="preserve">W6982</t>
  </si>
  <si>
    <t xml:space="preserve">            Сумка для ноутбука Continent CC-03 15.6" brown</t>
  </si>
  <si>
    <t xml:space="preserve">W9562</t>
  </si>
  <si>
    <t xml:space="preserve">            Сумка для ноутбука Continent CC-03 15.6" dark blue</t>
  </si>
  <si>
    <t xml:space="preserve">W6984</t>
  </si>
  <si>
    <t xml:space="preserve">W10511</t>
  </si>
  <si>
    <t xml:space="preserve">            Сумка для ноутбука Continent CC-045  black</t>
  </si>
  <si>
    <t xml:space="preserve">W10512</t>
  </si>
  <si>
    <t xml:space="preserve">            Сумка для ноутбука Continent CC-045 Tabaco</t>
  </si>
  <si>
    <t xml:space="preserve">W2013</t>
  </si>
  <si>
    <t xml:space="preserve">            Сумка для ноутбука Continent CC-065 15.6" black</t>
  </si>
  <si>
    <t xml:space="preserve">W9205</t>
  </si>
  <si>
    <t xml:space="preserve">            Сумка для ноутбука Continent CC-073 13.1" black</t>
  </si>
  <si>
    <t xml:space="preserve">W9206</t>
  </si>
  <si>
    <t xml:space="preserve">            Сумка для ноутбука Continent CC-075 15.6" black</t>
  </si>
  <si>
    <t xml:space="preserve">W0570</t>
  </si>
  <si>
    <t xml:space="preserve">            Сумка для ноутбука Continent CC-101 15.6'' black</t>
  </si>
  <si>
    <t xml:space="preserve">        Defender</t>
  </si>
  <si>
    <t xml:space="preserve">W7996</t>
  </si>
  <si>
    <t xml:space="preserve">            Сумка для нетбука Defender Mystery 10" black</t>
  </si>
  <si>
    <t xml:space="preserve">W7998</t>
  </si>
  <si>
    <t xml:space="preserve">            Сумка для ноутбука Defender Ascetic 15.6" black</t>
  </si>
  <si>
    <t xml:space="preserve">W9085</t>
  </si>
  <si>
    <t xml:space="preserve">            Сумка для ноутбука Defender Dragon 15.6" black</t>
  </si>
  <si>
    <t xml:space="preserve">W8076</t>
  </si>
  <si>
    <t xml:space="preserve">            Сумка для ноутбука Defender Indigo 15.6" dark blue</t>
  </si>
  <si>
    <t xml:space="preserve">W8000</t>
  </si>
  <si>
    <t xml:space="preserve">            Сумка для ноутбука Defender Iota 15.6" black</t>
  </si>
  <si>
    <t xml:space="preserve">W8001</t>
  </si>
  <si>
    <t xml:space="preserve">            Сумка для ноутбука Defender Iota 15.6" bordo</t>
  </si>
  <si>
    <t xml:space="preserve">W9279</t>
  </si>
  <si>
    <t xml:space="preserve">            Сумка для ноутбука Defender Iota 15.6" dark blue</t>
  </si>
  <si>
    <t xml:space="preserve">W10100</t>
  </si>
  <si>
    <t xml:space="preserve">            Сумка для ноутбука Defender Liberty Roomy 15.6" grey</t>
  </si>
  <si>
    <t xml:space="preserve">W9086</t>
  </si>
  <si>
    <t xml:space="preserve">            Сумка для ноутбука Defender Megapolis 15.6" black</t>
  </si>
  <si>
    <t xml:space="preserve">W6622</t>
  </si>
  <si>
    <t xml:space="preserve">            Сумка для ноутбука Defender Supreme 15.6" grey</t>
  </si>
  <si>
    <t xml:space="preserve">W7999</t>
  </si>
  <si>
    <t xml:space="preserve">            Сумка для ноутбука Defender Tower 15.6" black</t>
  </si>
  <si>
    <t xml:space="preserve">W10350</t>
  </si>
  <si>
    <t xml:space="preserve">            Чехол для ноутбука Defender Portfolio 15.6" brown</t>
  </si>
  <si>
    <t xml:space="preserve">    1.4. Подставки для ноутбуков</t>
  </si>
  <si>
    <t xml:space="preserve">W10130</t>
  </si>
  <si>
    <t xml:space="preserve">        Подставка для ноутбука CoolerMaster NotePal U-Lite (R9-NBC-ULTK-GP) 15.6" black</t>
  </si>
  <si>
    <t xml:space="preserve">W9646</t>
  </si>
  <si>
    <t xml:space="preserve">        Подставка для ноутбука CoolerMaster NotePal X-Lite (R9-NBC-XLIT-GP) 15.6" black</t>
  </si>
  <si>
    <t xml:space="preserve">W9352</t>
  </si>
  <si>
    <t xml:space="preserve">        Подставка для ноутбука DeepCool N17 14" black</t>
  </si>
  <si>
    <t xml:space="preserve">W10333</t>
  </si>
  <si>
    <t xml:space="preserve">        Подставка для ноутбука DeepCool N17 14" blue</t>
  </si>
  <si>
    <t xml:space="preserve">W9353</t>
  </si>
  <si>
    <t xml:space="preserve">        Подставка для ноутбука DeepCool N17 14" green</t>
  </si>
  <si>
    <t xml:space="preserve">W9355</t>
  </si>
  <si>
    <t xml:space="preserve">        Подставка для ноутбука DeepCool N17 14" orange</t>
  </si>
  <si>
    <t xml:space="preserve">W9506</t>
  </si>
  <si>
    <t xml:space="preserve">        Подставка для ноутбука DeepCool N17 14" purple</t>
  </si>
  <si>
    <t xml:space="preserve">W9508</t>
  </si>
  <si>
    <t xml:space="preserve">        Подставка для ноутбука DeepCool N19 14" black</t>
  </si>
  <si>
    <t xml:space="preserve">W9357</t>
  </si>
  <si>
    <t xml:space="preserve">        Подставка для ноутбука DeepCool N20 15" black</t>
  </si>
  <si>
    <t xml:space="preserve">W10132</t>
  </si>
  <si>
    <t xml:space="preserve">        Подставка для ноутбука DeepCool N29 15" black</t>
  </si>
  <si>
    <t xml:space="preserve">    1.5. Универсальные адаптеры для ноутбуков</t>
  </si>
  <si>
    <t xml:space="preserve">W10334</t>
  </si>
  <si>
    <t xml:space="preserve">        Адаптер питания GINZZU GA-1040U Universal  USB 40 W</t>
  </si>
  <si>
    <t xml:space="preserve">W9966</t>
  </si>
  <si>
    <t xml:space="preserve">        Адаптер питания GINZZU GA-22110U UltraSlim USB 110 W</t>
  </si>
  <si>
    <t xml:space="preserve">W9967</t>
  </si>
  <si>
    <t xml:space="preserve">        Адаптер питания GINZZU GA-4090U Car Universal 90 W</t>
  </si>
  <si>
    <t xml:space="preserve">W9968</t>
  </si>
  <si>
    <t xml:space="preserve">        Адаптер питания GINZZU GA-4290U Car Universal 90 W</t>
  </si>
  <si>
    <t xml:space="preserve">W9969</t>
  </si>
  <si>
    <t xml:space="preserve">        Адаптер питания GINZZU GA-4390UL Car Universal LCD 90 W</t>
  </si>
  <si>
    <t xml:space="preserve">W10335</t>
  </si>
  <si>
    <t xml:space="preserve">        Адаптер питания GINZZU GA-66120U Car Universal 120 W</t>
  </si>
  <si>
    <t xml:space="preserve">    1.6. Замки безопасности</t>
  </si>
  <si>
    <t xml:space="preserve">W10088</t>
  </si>
  <si>
    <t xml:space="preserve">        Замок для ноутбука DIGITUS с цифровым кодовым замком, for Security-standard Slot, длина троса 1,5м (DA-4050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;[RED]\-0.000"/>
    <numFmt numFmtId="166" formatCode="#,##0.00&quot; руб.&quot;"/>
    <numFmt numFmtId="167" formatCode="0.00&quot; руб.&quot;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3" activeCellId="0" sqref="I3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20.82"/>
    <col collapsed="false" customWidth="true" hidden="false" outlineLevel="0" max="2" min="2" style="2" width="14.49"/>
    <col collapsed="false" customWidth="true" hidden="false" outlineLevel="0" max="3" min="3" style="2" width="51.16"/>
    <col collapsed="false" customWidth="true" hidden="false" outlineLevel="0" max="4" min="4" style="2" width="14.49"/>
    <col collapsed="false" customWidth="true" hidden="false" outlineLevel="0" max="5" min="5" style="2" width="15.99"/>
    <col collapsed="false" customWidth="true" hidden="false" outlineLevel="0" max="6" min="6" style="2" width="12.65"/>
    <col collapsed="false" customWidth="true" hidden="false" outlineLevel="0" max="7" min="7" style="2" width="14.49"/>
    <col collapsed="false" customWidth="true" hidden="false" outlineLevel="0" max="8" min="8" style="0" width="18.82"/>
  </cols>
  <sheetData>
    <row r="1" s="6" customFormat="true" ht="3.75" hidden="false" customHeight="true" outlineLevel="0" collapsed="false">
      <c r="A1" s="3"/>
      <c r="B1" s="4"/>
      <c r="C1" s="5"/>
      <c r="D1" s="5"/>
      <c r="E1" s="5"/>
      <c r="F1" s="5"/>
      <c r="G1" s="5"/>
    </row>
    <row r="2" s="1" customFormat="true" ht="8.25" hidden="true" customHeight="true" outlineLevel="0" collapsed="false">
      <c r="B2" s="2"/>
      <c r="C2" s="2"/>
      <c r="D2" s="2"/>
      <c r="E2" s="2"/>
      <c r="F2" s="2"/>
      <c r="G2" s="2"/>
    </row>
    <row r="3" s="1" customFormat="true" ht="36.75" hidden="false" customHeight="true" outlineLevel="0" collapsed="false">
      <c r="B3" s="7" t="s">
        <v>0</v>
      </c>
      <c r="C3" s="7" t="s">
        <v>1</v>
      </c>
      <c r="D3" s="7" t="s">
        <v>2</v>
      </c>
      <c r="E3" s="7" t="s">
        <v>3</v>
      </c>
      <c r="F3" s="7" t="s">
        <v>4</v>
      </c>
      <c r="G3" s="7" t="s">
        <v>5</v>
      </c>
    </row>
    <row r="4" s="1" customFormat="true" ht="1.5" hidden="false" customHeight="true" outlineLevel="0" collapsed="false">
      <c r="B4" s="7"/>
      <c r="C4" s="7"/>
      <c r="D4" s="7"/>
      <c r="E4" s="7"/>
      <c r="F4" s="7"/>
      <c r="G4" s="7"/>
    </row>
    <row r="5" customFormat="false" ht="12.6" hidden="false" customHeight="true" outlineLevel="0" collapsed="false">
      <c r="A5" s="0" t="s">
        <v>6</v>
      </c>
      <c r="B5" s="8"/>
      <c r="C5" s="9" t="s">
        <v>7</v>
      </c>
      <c r="D5" s="10"/>
      <c r="E5" s="11"/>
      <c r="F5" s="11"/>
      <c r="G5" s="11"/>
    </row>
    <row r="6" customFormat="false" ht="12.6" hidden="false" customHeight="true" outlineLevel="1" collapsed="false">
      <c r="A6" s="0" t="s">
        <v>8</v>
      </c>
      <c r="B6" s="8"/>
      <c r="C6" s="9" t="s">
        <v>9</v>
      </c>
      <c r="D6" s="10"/>
      <c r="E6" s="11"/>
      <c r="F6" s="11"/>
      <c r="G6" s="11"/>
    </row>
    <row r="7" customFormat="false" ht="12.6" hidden="false" customHeight="true" outlineLevel="2" collapsed="false">
      <c r="A7" s="0"/>
      <c r="B7" s="8"/>
      <c r="C7" s="9" t="s">
        <v>10</v>
      </c>
      <c r="D7" s="10"/>
      <c r="E7" s="11"/>
      <c r="F7" s="11"/>
      <c r="G7" s="11"/>
    </row>
    <row r="8" customFormat="false" ht="32.85" hidden="true" customHeight="true" outlineLevel="3" collapsed="false">
      <c r="A8" s="0"/>
      <c r="B8" s="12" t="s">
        <v>11</v>
      </c>
      <c r="C8" s="12" t="s">
        <v>12</v>
      </c>
      <c r="D8" s="13" t="n">
        <v>2</v>
      </c>
      <c r="E8" s="14" t="n">
        <v>28555</v>
      </c>
      <c r="F8" s="15" t="n">
        <v>0</v>
      </c>
      <c r="G8" s="14" t="n">
        <f aca="false">E8*F8</f>
        <v>0</v>
      </c>
    </row>
    <row r="9" customFormat="false" ht="32.85" hidden="true" customHeight="true" outlineLevel="3" collapsed="false">
      <c r="A9" s="0"/>
      <c r="B9" s="12" t="s">
        <v>13</v>
      </c>
      <c r="C9" s="12" t="s">
        <v>14</v>
      </c>
      <c r="D9" s="13" t="n">
        <v>8</v>
      </c>
      <c r="E9" s="14" t="n">
        <v>15655</v>
      </c>
      <c r="F9" s="15" t="n">
        <v>0</v>
      </c>
      <c r="G9" s="14" t="n">
        <f aca="false">E9*F9</f>
        <v>0</v>
      </c>
    </row>
    <row r="10" customFormat="false" ht="32.85" hidden="true" customHeight="true" outlineLevel="3" collapsed="false">
      <c r="A10" s="0"/>
      <c r="B10" s="12" t="s">
        <v>15</v>
      </c>
      <c r="C10" s="12" t="s">
        <v>16</v>
      </c>
      <c r="D10" s="13" t="n">
        <v>5</v>
      </c>
      <c r="E10" s="14" t="n">
        <v>17399</v>
      </c>
      <c r="F10" s="15" t="n">
        <v>0</v>
      </c>
      <c r="G10" s="14" t="n">
        <f aca="false">E10*F10</f>
        <v>0</v>
      </c>
    </row>
    <row r="11" customFormat="false" ht="32.85" hidden="true" customHeight="true" outlineLevel="3" collapsed="false">
      <c r="A11" s="0"/>
      <c r="B11" s="12" t="s">
        <v>17</v>
      </c>
      <c r="C11" s="12" t="s">
        <v>18</v>
      </c>
      <c r="D11" s="13" t="n">
        <v>13</v>
      </c>
      <c r="E11" s="14" t="n">
        <v>15399</v>
      </c>
      <c r="F11" s="15" t="n">
        <v>0</v>
      </c>
      <c r="G11" s="14" t="n">
        <f aca="false">E11*F11</f>
        <v>0</v>
      </c>
    </row>
    <row r="12" customFormat="false" ht="32.85" hidden="true" customHeight="true" outlineLevel="3" collapsed="false">
      <c r="A12" s="0"/>
      <c r="B12" s="12" t="s">
        <v>19</v>
      </c>
      <c r="C12" s="12" t="s">
        <v>20</v>
      </c>
      <c r="D12" s="13" t="n">
        <v>13</v>
      </c>
      <c r="E12" s="14" t="n">
        <v>15444</v>
      </c>
      <c r="F12" s="15" t="n">
        <v>0</v>
      </c>
      <c r="G12" s="14" t="n">
        <f aca="false">E12*F12</f>
        <v>0</v>
      </c>
    </row>
    <row r="13" customFormat="false" ht="12.6" hidden="false" customHeight="true" outlineLevel="2" collapsed="true">
      <c r="A13" s="0" t="s">
        <v>21</v>
      </c>
      <c r="B13" s="8"/>
      <c r="C13" s="9" t="s">
        <v>22</v>
      </c>
      <c r="D13" s="10"/>
      <c r="E13" s="11"/>
      <c r="F13" s="11"/>
      <c r="G13" s="11"/>
    </row>
    <row r="14" customFormat="false" ht="22.35" hidden="false" customHeight="true" outlineLevel="3" collapsed="false">
      <c r="A14" s="0"/>
      <c r="B14" s="12" t="s">
        <v>23</v>
      </c>
      <c r="C14" s="12" t="s">
        <v>24</v>
      </c>
      <c r="D14" s="13" t="n">
        <v>3</v>
      </c>
      <c r="E14" s="14" t="n">
        <v>10699</v>
      </c>
      <c r="F14" s="15" t="n">
        <v>0</v>
      </c>
      <c r="G14" s="14" t="n">
        <f aca="false">E14*F14</f>
        <v>0</v>
      </c>
    </row>
    <row r="15" customFormat="false" ht="22.35" hidden="false" customHeight="true" outlineLevel="3" collapsed="false">
      <c r="A15" s="0"/>
      <c r="B15" s="12" t="s">
        <v>25</v>
      </c>
      <c r="C15" s="12" t="s">
        <v>26</v>
      </c>
      <c r="D15" s="13" t="n">
        <v>3</v>
      </c>
      <c r="E15" s="14" t="n">
        <v>9999</v>
      </c>
      <c r="F15" s="15" t="n">
        <v>0</v>
      </c>
      <c r="G15" s="14" t="n">
        <f aca="false">E15*F15</f>
        <v>0</v>
      </c>
    </row>
    <row r="16" customFormat="false" ht="22.35" hidden="false" customHeight="true" outlineLevel="3" collapsed="false">
      <c r="A16" s="0"/>
      <c r="B16" s="12" t="s">
        <v>27</v>
      </c>
      <c r="C16" s="12" t="s">
        <v>28</v>
      </c>
      <c r="D16" s="13" t="n">
        <v>1</v>
      </c>
      <c r="E16" s="14" t="n">
        <v>9655</v>
      </c>
      <c r="F16" s="15" t="n">
        <v>0</v>
      </c>
      <c r="G16" s="14" t="n">
        <f aca="false">E16*F16</f>
        <v>0</v>
      </c>
    </row>
    <row r="17" customFormat="false" ht="22.35" hidden="false" customHeight="true" outlineLevel="3" collapsed="false">
      <c r="A17" s="0"/>
      <c r="B17" s="12" t="s">
        <v>29</v>
      </c>
      <c r="C17" s="12" t="s">
        <v>30</v>
      </c>
      <c r="D17" s="13" t="n">
        <v>18</v>
      </c>
      <c r="E17" s="14" t="n">
        <v>9699</v>
      </c>
      <c r="F17" s="15" t="n">
        <v>0</v>
      </c>
      <c r="G17" s="14" t="n">
        <f aca="false">E17*F17</f>
        <v>0</v>
      </c>
    </row>
    <row r="18" customFormat="false" ht="22.35" hidden="false" customHeight="true" outlineLevel="3" collapsed="false">
      <c r="A18" s="0"/>
      <c r="B18" s="12" t="s">
        <v>31</v>
      </c>
      <c r="C18" s="12" t="s">
        <v>32</v>
      </c>
      <c r="D18" s="13" t="n">
        <v>2</v>
      </c>
      <c r="E18" s="14" t="n">
        <v>15555</v>
      </c>
      <c r="F18" s="15" t="n">
        <v>0</v>
      </c>
      <c r="G18" s="14" t="n">
        <f aca="false">E18*F18</f>
        <v>0</v>
      </c>
    </row>
    <row r="19" customFormat="false" ht="22.35" hidden="false" customHeight="true" outlineLevel="3" collapsed="false">
      <c r="A19" s="0"/>
      <c r="B19" s="12" t="s">
        <v>33</v>
      </c>
      <c r="C19" s="12" t="s">
        <v>34</v>
      </c>
      <c r="D19" s="13" t="n">
        <v>5</v>
      </c>
      <c r="E19" s="14" t="n">
        <v>19440</v>
      </c>
      <c r="F19" s="15" t="n">
        <v>0</v>
      </c>
      <c r="G19" s="14" t="n">
        <f aca="false">E19*F19</f>
        <v>0</v>
      </c>
    </row>
    <row r="20" customFormat="false" ht="22.35" hidden="false" customHeight="true" outlineLevel="3" collapsed="false">
      <c r="A20" s="0"/>
      <c r="B20" s="12" t="s">
        <v>35</v>
      </c>
      <c r="C20" s="12" t="s">
        <v>36</v>
      </c>
      <c r="D20" s="13" t="n">
        <v>5</v>
      </c>
      <c r="E20" s="14" t="n">
        <v>23499</v>
      </c>
      <c r="F20" s="15" t="n">
        <v>0</v>
      </c>
      <c r="G20" s="14" t="n">
        <f aca="false">E20*F20</f>
        <v>0</v>
      </c>
    </row>
    <row r="21" customFormat="false" ht="12.6" hidden="false" customHeight="true" outlineLevel="2" collapsed="false">
      <c r="A21" s="0"/>
      <c r="B21" s="8"/>
      <c r="C21" s="9" t="s">
        <v>37</v>
      </c>
      <c r="D21" s="10"/>
      <c r="E21" s="11"/>
      <c r="F21" s="11"/>
      <c r="G21" s="11"/>
    </row>
    <row r="22" customFormat="false" ht="22.35" hidden="true" customHeight="true" outlineLevel="3" collapsed="false">
      <c r="A22" s="0"/>
      <c r="B22" s="12" t="s">
        <v>38</v>
      </c>
      <c r="C22" s="12" t="s">
        <v>39</v>
      </c>
      <c r="D22" s="13" t="n">
        <v>4</v>
      </c>
      <c r="E22" s="14" t="n">
        <v>9999</v>
      </c>
      <c r="F22" s="15" t="n">
        <v>0</v>
      </c>
      <c r="G22" s="14" t="n">
        <f aca="false">E22*F22</f>
        <v>0</v>
      </c>
    </row>
    <row r="23" customFormat="false" ht="22.35" hidden="true" customHeight="true" outlineLevel="3" collapsed="false">
      <c r="A23" s="0"/>
      <c r="B23" s="12" t="s">
        <v>40</v>
      </c>
      <c r="C23" s="12" t="s">
        <v>41</v>
      </c>
      <c r="D23" s="13" t="n">
        <v>3</v>
      </c>
      <c r="E23" s="14" t="n">
        <v>9999</v>
      </c>
      <c r="F23" s="15" t="n">
        <v>0</v>
      </c>
      <c r="G23" s="14" t="n">
        <f aca="false">E23*F23</f>
        <v>0</v>
      </c>
    </row>
    <row r="24" customFormat="false" ht="12.6" hidden="false" customHeight="true" outlineLevel="2" collapsed="true">
      <c r="A24" s="0"/>
      <c r="B24" s="8"/>
      <c r="C24" s="9" t="s">
        <v>42</v>
      </c>
      <c r="D24" s="10"/>
      <c r="E24" s="11"/>
      <c r="F24" s="11"/>
      <c r="G24" s="11"/>
    </row>
    <row r="25" customFormat="false" ht="22.35" hidden="true" customHeight="true" outlineLevel="3" collapsed="false">
      <c r="A25" s="0"/>
      <c r="B25" s="12" t="s">
        <v>43</v>
      </c>
      <c r="C25" s="12" t="s">
        <v>44</v>
      </c>
      <c r="D25" s="13" t="n">
        <v>10</v>
      </c>
      <c r="E25" s="14" t="n">
        <v>10499</v>
      </c>
      <c r="F25" s="15" t="n">
        <v>0</v>
      </c>
      <c r="G25" s="14" t="n">
        <f aca="false">E25*F25</f>
        <v>0</v>
      </c>
    </row>
    <row r="26" customFormat="false" ht="22.35" hidden="true" customHeight="true" outlineLevel="3" collapsed="false">
      <c r="A26" s="0"/>
      <c r="B26" s="12" t="s">
        <v>45</v>
      </c>
      <c r="C26" s="12" t="s">
        <v>46</v>
      </c>
      <c r="D26" s="13" t="n">
        <v>4</v>
      </c>
      <c r="E26" s="14" t="n">
        <v>19222</v>
      </c>
      <c r="F26" s="15" t="n">
        <v>0</v>
      </c>
      <c r="G26" s="14" t="n">
        <f aca="false">E26*F26</f>
        <v>0</v>
      </c>
    </row>
    <row r="27" customFormat="false" ht="12.6" hidden="false" customHeight="true" outlineLevel="2" collapsed="true">
      <c r="A27" s="0"/>
      <c r="B27" s="8"/>
      <c r="C27" s="9" t="s">
        <v>47</v>
      </c>
      <c r="D27" s="10"/>
      <c r="E27" s="11"/>
      <c r="F27" s="11"/>
      <c r="G27" s="11"/>
    </row>
    <row r="28" customFormat="false" ht="22.35" hidden="true" customHeight="true" outlineLevel="3" collapsed="false">
      <c r="A28" s="0"/>
      <c r="B28" s="12" t="s">
        <v>48</v>
      </c>
      <c r="C28" s="12" t="s">
        <v>49</v>
      </c>
      <c r="D28" s="13" t="n">
        <v>25</v>
      </c>
      <c r="E28" s="14" t="n">
        <v>10659</v>
      </c>
      <c r="F28" s="15" t="n">
        <v>0</v>
      </c>
      <c r="G28" s="14" t="n">
        <f aca="false">E28*F28</f>
        <v>0</v>
      </c>
    </row>
    <row r="29" customFormat="false" ht="22.35" hidden="true" customHeight="true" outlineLevel="3" collapsed="false">
      <c r="A29" s="0"/>
      <c r="B29" s="12" t="s">
        <v>50</v>
      </c>
      <c r="C29" s="12" t="s">
        <v>51</v>
      </c>
      <c r="D29" s="13" t="n">
        <v>17</v>
      </c>
      <c r="E29" s="14" t="n">
        <v>11299</v>
      </c>
      <c r="F29" s="15" t="n">
        <v>0</v>
      </c>
      <c r="G29" s="14" t="n">
        <f aca="false">E29*F29</f>
        <v>0</v>
      </c>
    </row>
    <row r="30" customFormat="false" ht="22.35" hidden="true" customHeight="true" outlineLevel="3" collapsed="false">
      <c r="A30" s="0"/>
      <c r="B30" s="12" t="s">
        <v>52</v>
      </c>
      <c r="C30" s="12" t="s">
        <v>53</v>
      </c>
      <c r="D30" s="13" t="n">
        <v>15</v>
      </c>
      <c r="E30" s="14" t="n">
        <v>9199</v>
      </c>
      <c r="F30" s="15" t="n">
        <v>0</v>
      </c>
      <c r="G30" s="14" t="n">
        <f aca="false">E30*F30</f>
        <v>0</v>
      </c>
    </row>
    <row r="31" customFormat="false" ht="22.35" hidden="true" customHeight="true" outlineLevel="3" collapsed="false">
      <c r="A31" s="0"/>
      <c r="B31" s="12" t="s">
        <v>54</v>
      </c>
      <c r="C31" s="12" t="s">
        <v>55</v>
      </c>
      <c r="D31" s="13" t="n">
        <v>8</v>
      </c>
      <c r="E31" s="14" t="n">
        <v>11555</v>
      </c>
      <c r="F31" s="15" t="n">
        <v>0</v>
      </c>
      <c r="G31" s="14" t="n">
        <f aca="false">E31*F31</f>
        <v>0</v>
      </c>
    </row>
    <row r="32" customFormat="false" ht="32.85" hidden="true" customHeight="true" outlineLevel="3" collapsed="false">
      <c r="A32" s="0"/>
      <c r="B32" s="12" t="s">
        <v>56</v>
      </c>
      <c r="C32" s="12" t="s">
        <v>57</v>
      </c>
      <c r="D32" s="13" t="n">
        <v>5</v>
      </c>
      <c r="E32" s="14" t="n">
        <v>15299</v>
      </c>
      <c r="F32" s="15" t="n">
        <v>0</v>
      </c>
      <c r="G32" s="14" t="n">
        <f aca="false">E32*F32</f>
        <v>0</v>
      </c>
    </row>
    <row r="33" customFormat="false" ht="32.85" hidden="true" customHeight="true" outlineLevel="3" collapsed="false">
      <c r="A33" s="0"/>
      <c r="B33" s="12" t="s">
        <v>58</v>
      </c>
      <c r="C33" s="12" t="s">
        <v>59</v>
      </c>
      <c r="D33" s="13" t="n">
        <v>3</v>
      </c>
      <c r="E33" s="14" t="n">
        <v>13999</v>
      </c>
      <c r="F33" s="15" t="n">
        <v>0</v>
      </c>
      <c r="G33" s="14" t="n">
        <f aca="false">E33*F33</f>
        <v>0</v>
      </c>
    </row>
    <row r="34" customFormat="false" ht="22.35" hidden="true" customHeight="true" outlineLevel="3" collapsed="false">
      <c r="A34" s="0"/>
      <c r="B34" s="12" t="s">
        <v>60</v>
      </c>
      <c r="C34" s="12" t="s">
        <v>61</v>
      </c>
      <c r="D34" s="13" t="n">
        <v>8</v>
      </c>
      <c r="E34" s="14" t="n">
        <v>9988</v>
      </c>
      <c r="F34" s="15" t="n">
        <v>0</v>
      </c>
      <c r="G34" s="14" t="n">
        <f aca="false">E34*F34</f>
        <v>0</v>
      </c>
    </row>
    <row r="35" customFormat="false" ht="32.85" hidden="true" customHeight="true" outlineLevel="3" collapsed="false">
      <c r="A35" s="0"/>
      <c r="B35" s="12" t="s">
        <v>62</v>
      </c>
      <c r="C35" s="12" t="s">
        <v>63</v>
      </c>
      <c r="D35" s="13" t="n">
        <v>1</v>
      </c>
      <c r="E35" s="14" t="n">
        <v>10155</v>
      </c>
      <c r="F35" s="15" t="n">
        <v>0</v>
      </c>
      <c r="G35" s="14" t="n">
        <f aca="false">E35*F35</f>
        <v>0</v>
      </c>
    </row>
    <row r="36" customFormat="false" ht="32.85" hidden="true" customHeight="true" outlineLevel="3" collapsed="false">
      <c r="A36" s="0"/>
      <c r="B36" s="12" t="s">
        <v>64</v>
      </c>
      <c r="C36" s="12" t="s">
        <v>65</v>
      </c>
      <c r="D36" s="13" t="n">
        <v>8</v>
      </c>
      <c r="E36" s="14" t="n">
        <v>13399</v>
      </c>
      <c r="F36" s="15" t="n">
        <v>0</v>
      </c>
      <c r="G36" s="14" t="n">
        <f aca="false">E36*F36</f>
        <v>0</v>
      </c>
    </row>
    <row r="37" customFormat="false" ht="32.85" hidden="true" customHeight="true" outlineLevel="3" collapsed="false">
      <c r="A37" s="0"/>
      <c r="B37" s="12" t="s">
        <v>66</v>
      </c>
      <c r="C37" s="12" t="s">
        <v>67</v>
      </c>
      <c r="D37" s="13" t="n">
        <v>1</v>
      </c>
      <c r="E37" s="14" t="n">
        <v>15384</v>
      </c>
      <c r="F37" s="15" t="n">
        <v>0</v>
      </c>
      <c r="G37" s="14" t="n">
        <f aca="false">E37*F37</f>
        <v>0</v>
      </c>
    </row>
    <row r="38" customFormat="false" ht="32.85" hidden="true" customHeight="true" outlineLevel="3" collapsed="false">
      <c r="A38" s="0"/>
      <c r="B38" s="12" t="s">
        <v>68</v>
      </c>
      <c r="C38" s="12" t="s">
        <v>69</v>
      </c>
      <c r="D38" s="13" t="n">
        <v>2</v>
      </c>
      <c r="E38" s="14" t="n">
        <v>16799</v>
      </c>
      <c r="F38" s="15" t="n">
        <v>0</v>
      </c>
      <c r="G38" s="14" t="n">
        <f aca="false">E38*F38</f>
        <v>0</v>
      </c>
    </row>
    <row r="39" customFormat="false" ht="32.85" hidden="true" customHeight="true" outlineLevel="3" collapsed="false">
      <c r="A39" s="0"/>
      <c r="B39" s="12" t="s">
        <v>70</v>
      </c>
      <c r="C39" s="12" t="s">
        <v>71</v>
      </c>
      <c r="D39" s="13" t="n">
        <v>2</v>
      </c>
      <c r="E39" s="14" t="n">
        <v>18499</v>
      </c>
      <c r="F39" s="15" t="n">
        <v>0</v>
      </c>
      <c r="G39" s="14" t="n">
        <f aca="false">E39*F39</f>
        <v>0</v>
      </c>
    </row>
    <row r="40" customFormat="false" ht="32.85" hidden="true" customHeight="true" outlineLevel="3" collapsed="false">
      <c r="A40" s="0"/>
      <c r="B40" s="12" t="s">
        <v>72</v>
      </c>
      <c r="C40" s="12" t="s">
        <v>73</v>
      </c>
      <c r="D40" s="13" t="n">
        <v>3</v>
      </c>
      <c r="E40" s="14" t="n">
        <v>20999</v>
      </c>
      <c r="F40" s="15" t="n">
        <v>0</v>
      </c>
      <c r="G40" s="14" t="n">
        <f aca="false">E40*F40</f>
        <v>0</v>
      </c>
    </row>
    <row r="41" customFormat="false" ht="32.85" hidden="true" customHeight="true" outlineLevel="3" collapsed="false">
      <c r="A41" s="0"/>
      <c r="B41" s="12" t="s">
        <v>74</v>
      </c>
      <c r="C41" s="12" t="s">
        <v>75</v>
      </c>
      <c r="D41" s="13" t="n">
        <v>7</v>
      </c>
      <c r="E41" s="14" t="n">
        <v>19699</v>
      </c>
      <c r="F41" s="15" t="n">
        <v>0</v>
      </c>
      <c r="G41" s="14" t="n">
        <f aca="false">E41*F41</f>
        <v>0</v>
      </c>
    </row>
    <row r="42" customFormat="false" ht="32.85" hidden="true" customHeight="true" outlineLevel="3" collapsed="false">
      <c r="A42" s="0"/>
      <c r="B42" s="12" t="s">
        <v>76</v>
      </c>
      <c r="C42" s="12" t="s">
        <v>77</v>
      </c>
      <c r="D42" s="13" t="n">
        <v>1</v>
      </c>
      <c r="E42" s="14" t="n">
        <v>19899</v>
      </c>
      <c r="F42" s="15" t="n">
        <v>0</v>
      </c>
      <c r="G42" s="14" t="n">
        <f aca="false">E42*F42</f>
        <v>0</v>
      </c>
    </row>
    <row r="43" customFormat="false" ht="32.85" hidden="true" customHeight="true" outlineLevel="3" collapsed="false">
      <c r="A43" s="0"/>
      <c r="B43" s="12" t="s">
        <v>78</v>
      </c>
      <c r="C43" s="12" t="s">
        <v>79</v>
      </c>
      <c r="D43" s="13" t="n">
        <v>9</v>
      </c>
      <c r="E43" s="14" t="n">
        <v>22399</v>
      </c>
      <c r="F43" s="15" t="n">
        <v>0</v>
      </c>
      <c r="G43" s="14" t="n">
        <f aca="false">E43*F43</f>
        <v>0</v>
      </c>
    </row>
    <row r="44" customFormat="false" ht="32.85" hidden="true" customHeight="true" outlineLevel="3" collapsed="false">
      <c r="A44" s="0"/>
      <c r="B44" s="12" t="s">
        <v>80</v>
      </c>
      <c r="C44" s="12" t="s">
        <v>81</v>
      </c>
      <c r="D44" s="13" t="n">
        <v>4</v>
      </c>
      <c r="E44" s="14" t="n">
        <v>23999</v>
      </c>
      <c r="F44" s="15" t="n">
        <v>0</v>
      </c>
      <c r="G44" s="14" t="n">
        <f aca="false">E44*F44</f>
        <v>0</v>
      </c>
    </row>
    <row r="45" customFormat="false" ht="32.85" hidden="true" customHeight="true" outlineLevel="3" collapsed="false">
      <c r="A45" s="0"/>
      <c r="B45" s="12" t="s">
        <v>82</v>
      </c>
      <c r="C45" s="12" t="s">
        <v>83</v>
      </c>
      <c r="D45" s="13" t="n">
        <v>10</v>
      </c>
      <c r="E45" s="14" t="n">
        <v>15055</v>
      </c>
      <c r="F45" s="15" t="n">
        <v>0</v>
      </c>
      <c r="G45" s="14" t="n">
        <f aca="false">E45*F45</f>
        <v>0</v>
      </c>
    </row>
    <row r="46" customFormat="false" ht="32.85" hidden="true" customHeight="true" outlineLevel="3" collapsed="false">
      <c r="A46" s="0"/>
      <c r="B46" s="12" t="s">
        <v>84</v>
      </c>
      <c r="C46" s="12" t="s">
        <v>85</v>
      </c>
      <c r="D46" s="13" t="n">
        <v>2</v>
      </c>
      <c r="E46" s="14" t="n">
        <v>15799</v>
      </c>
      <c r="F46" s="15" t="n">
        <v>0</v>
      </c>
      <c r="G46" s="14" t="n">
        <f aca="false">E46*F46</f>
        <v>0</v>
      </c>
    </row>
    <row r="47" customFormat="false" ht="32.85" hidden="true" customHeight="true" outlineLevel="3" collapsed="false">
      <c r="A47" s="0"/>
      <c r="B47" s="12" t="s">
        <v>86</v>
      </c>
      <c r="C47" s="12" t="s">
        <v>87</v>
      </c>
      <c r="D47" s="13" t="n">
        <v>5</v>
      </c>
      <c r="E47" s="14" t="n">
        <v>19763</v>
      </c>
      <c r="F47" s="15" t="n">
        <v>0</v>
      </c>
      <c r="G47" s="14" t="n">
        <f aca="false">E47*F47</f>
        <v>0</v>
      </c>
    </row>
    <row r="48" customFormat="false" ht="32.85" hidden="true" customHeight="true" outlineLevel="3" collapsed="false">
      <c r="A48" s="0"/>
      <c r="B48" s="12" t="s">
        <v>88</v>
      </c>
      <c r="C48" s="12" t="s">
        <v>89</v>
      </c>
      <c r="D48" s="13" t="n">
        <v>3</v>
      </c>
      <c r="E48" s="14" t="n">
        <v>15355</v>
      </c>
      <c r="F48" s="15" t="n">
        <v>0</v>
      </c>
      <c r="G48" s="14" t="n">
        <f aca="false">E48*F48</f>
        <v>0</v>
      </c>
    </row>
    <row r="49" customFormat="false" ht="12.6" hidden="false" customHeight="true" outlineLevel="2" collapsed="true">
      <c r="A49" s="0"/>
      <c r="B49" s="8"/>
      <c r="C49" s="9" t="s">
        <v>90</v>
      </c>
      <c r="D49" s="10"/>
      <c r="E49" s="11"/>
      <c r="F49" s="11"/>
      <c r="G49" s="11"/>
    </row>
    <row r="50" customFormat="false" ht="22.35" hidden="true" customHeight="true" outlineLevel="3" collapsed="false">
      <c r="A50" s="0"/>
      <c r="B50" s="12" t="s">
        <v>91</v>
      </c>
      <c r="C50" s="12" t="s">
        <v>92</v>
      </c>
      <c r="D50" s="13" t="n">
        <v>11</v>
      </c>
      <c r="E50" s="14" t="n">
        <v>9555</v>
      </c>
      <c r="F50" s="15" t="n">
        <v>0</v>
      </c>
      <c r="G50" s="14" t="n">
        <f aca="false">E50*F50</f>
        <v>0</v>
      </c>
    </row>
    <row r="51" customFormat="false" ht="32.85" hidden="true" customHeight="true" outlineLevel="3" collapsed="false">
      <c r="A51" s="0"/>
      <c r="B51" s="12" t="s">
        <v>93</v>
      </c>
      <c r="C51" s="12" t="s">
        <v>94</v>
      </c>
      <c r="D51" s="13" t="n">
        <v>3</v>
      </c>
      <c r="E51" s="14" t="n">
        <v>13333</v>
      </c>
      <c r="F51" s="15" t="n">
        <v>0</v>
      </c>
      <c r="G51" s="14" t="n">
        <f aca="false">E51*F51</f>
        <v>0</v>
      </c>
    </row>
    <row r="52" customFormat="false" ht="22.35" hidden="true" customHeight="true" outlineLevel="3" collapsed="false">
      <c r="A52" s="0"/>
      <c r="B52" s="12" t="s">
        <v>95</v>
      </c>
      <c r="C52" s="12" t="s">
        <v>96</v>
      </c>
      <c r="D52" s="13" t="n">
        <v>34</v>
      </c>
      <c r="E52" s="14" t="n">
        <v>9699</v>
      </c>
      <c r="F52" s="15" t="n">
        <v>0</v>
      </c>
      <c r="G52" s="14" t="n">
        <f aca="false">E52*F52</f>
        <v>0</v>
      </c>
    </row>
    <row r="53" customFormat="false" ht="22.35" hidden="true" customHeight="true" outlineLevel="3" collapsed="false">
      <c r="A53" s="0"/>
      <c r="B53" s="12" t="s">
        <v>97</v>
      </c>
      <c r="C53" s="12" t="s">
        <v>98</v>
      </c>
      <c r="D53" s="13" t="n">
        <v>20</v>
      </c>
      <c r="E53" s="14" t="n">
        <v>11399</v>
      </c>
      <c r="F53" s="15" t="n">
        <v>0</v>
      </c>
      <c r="G53" s="14" t="n">
        <f aca="false">E53*F53</f>
        <v>0</v>
      </c>
    </row>
    <row r="54" customFormat="false" ht="32.85" hidden="true" customHeight="true" outlineLevel="3" collapsed="false">
      <c r="A54" s="0"/>
      <c r="B54" s="12" t="s">
        <v>99</v>
      </c>
      <c r="C54" s="12" t="s">
        <v>100</v>
      </c>
      <c r="D54" s="13" t="n">
        <v>5</v>
      </c>
      <c r="E54" s="14" t="n">
        <v>11729</v>
      </c>
      <c r="F54" s="15" t="n">
        <v>0</v>
      </c>
      <c r="G54" s="14" t="n">
        <f aca="false">E54*F54</f>
        <v>0</v>
      </c>
    </row>
    <row r="55" customFormat="false" ht="12.6" hidden="false" customHeight="true" outlineLevel="2" collapsed="true">
      <c r="A55" s="0"/>
      <c r="B55" s="8"/>
      <c r="C55" s="9" t="s">
        <v>101</v>
      </c>
      <c r="D55" s="10"/>
      <c r="E55" s="11"/>
      <c r="F55" s="11"/>
      <c r="G55" s="11"/>
    </row>
    <row r="56" customFormat="false" ht="22.35" hidden="true" customHeight="true" outlineLevel="3" collapsed="false">
      <c r="A56" s="0"/>
      <c r="B56" s="12" t="s">
        <v>102</v>
      </c>
      <c r="C56" s="12" t="s">
        <v>103</v>
      </c>
      <c r="D56" s="13" t="n">
        <v>2</v>
      </c>
      <c r="E56" s="14" t="n">
        <v>20599</v>
      </c>
      <c r="F56" s="15" t="n">
        <v>0</v>
      </c>
      <c r="G56" s="14" t="n">
        <f aca="false">E56*F56</f>
        <v>0</v>
      </c>
    </row>
    <row r="57" customFormat="false" ht="22.35" hidden="true" customHeight="true" outlineLevel="3" collapsed="false">
      <c r="A57" s="0"/>
      <c r="B57" s="12" t="s">
        <v>104</v>
      </c>
      <c r="C57" s="12" t="s">
        <v>105</v>
      </c>
      <c r="D57" s="13" t="n">
        <v>1</v>
      </c>
      <c r="E57" s="14" t="n">
        <v>10199</v>
      </c>
      <c r="F57" s="15" t="n">
        <v>0</v>
      </c>
      <c r="G57" s="14" t="n">
        <f aca="false">E57*F57</f>
        <v>0</v>
      </c>
    </row>
    <row r="58" customFormat="false" ht="22.35" hidden="true" customHeight="true" outlineLevel="3" collapsed="false">
      <c r="A58" s="0"/>
      <c r="B58" s="12" t="s">
        <v>106</v>
      </c>
      <c r="C58" s="12" t="s">
        <v>107</v>
      </c>
      <c r="D58" s="13" t="n">
        <v>4</v>
      </c>
      <c r="E58" s="14" t="n">
        <v>22259</v>
      </c>
      <c r="F58" s="15" t="n">
        <v>0</v>
      </c>
      <c r="G58" s="14" t="n">
        <f aca="false">E58*F58</f>
        <v>0</v>
      </c>
    </row>
    <row r="59" customFormat="false" ht="32.85" hidden="true" customHeight="true" outlineLevel="3" collapsed="false">
      <c r="A59" s="0"/>
      <c r="B59" s="12" t="s">
        <v>108</v>
      </c>
      <c r="C59" s="12" t="s">
        <v>109</v>
      </c>
      <c r="D59" s="13" t="n">
        <v>7</v>
      </c>
      <c r="E59" s="14" t="n">
        <v>21555</v>
      </c>
      <c r="F59" s="15" t="n">
        <v>0</v>
      </c>
      <c r="G59" s="14" t="n">
        <f aca="false">E59*F59</f>
        <v>0</v>
      </c>
    </row>
    <row r="60" customFormat="false" ht="12.6" hidden="false" customHeight="true" outlineLevel="1" collapsed="true">
      <c r="A60" s="0"/>
      <c r="B60" s="8"/>
      <c r="C60" s="9" t="s">
        <v>110</v>
      </c>
      <c r="D60" s="10"/>
      <c r="E60" s="11"/>
      <c r="F60" s="11"/>
      <c r="G60" s="11"/>
    </row>
    <row r="61" customFormat="false" ht="12.6" hidden="true" customHeight="true" outlineLevel="2" collapsed="false">
      <c r="A61" s="0"/>
      <c r="B61" s="8"/>
      <c r="C61" s="9" t="s">
        <v>111</v>
      </c>
      <c r="D61" s="10"/>
      <c r="E61" s="11"/>
      <c r="F61" s="11"/>
      <c r="G61" s="11"/>
    </row>
    <row r="62" customFormat="false" ht="11.85" hidden="true" customHeight="true" outlineLevel="3" collapsed="false">
      <c r="A62" s="0"/>
      <c r="B62" s="12" t="s">
        <v>112</v>
      </c>
      <c r="C62" s="12" t="s">
        <v>113</v>
      </c>
      <c r="D62" s="13" t="n">
        <v>8</v>
      </c>
      <c r="E62" s="16" t="n">
        <v>464</v>
      </c>
      <c r="F62" s="15" t="n">
        <v>0</v>
      </c>
      <c r="G62" s="14" t="n">
        <f aca="false">E62*F62</f>
        <v>0</v>
      </c>
    </row>
    <row r="63" customFormat="false" ht="11.85" hidden="true" customHeight="true" outlineLevel="3" collapsed="false">
      <c r="A63" s="0"/>
      <c r="B63" s="12" t="s">
        <v>114</v>
      </c>
      <c r="C63" s="12" t="s">
        <v>115</v>
      </c>
      <c r="D63" s="13" t="n">
        <v>69</v>
      </c>
      <c r="E63" s="16" t="n">
        <v>434</v>
      </c>
      <c r="F63" s="15" t="n">
        <v>0</v>
      </c>
      <c r="G63" s="14" t="n">
        <f aca="false">E63*F63</f>
        <v>0</v>
      </c>
    </row>
    <row r="64" customFormat="false" ht="11.85" hidden="true" customHeight="true" outlineLevel="3" collapsed="false">
      <c r="A64" s="0"/>
      <c r="B64" s="12" t="s">
        <v>116</v>
      </c>
      <c r="C64" s="12" t="s">
        <v>117</v>
      </c>
      <c r="D64" s="13" t="n">
        <v>12</v>
      </c>
      <c r="E64" s="16" t="n">
        <v>559</v>
      </c>
      <c r="F64" s="15" t="n">
        <v>0</v>
      </c>
      <c r="G64" s="14" t="n">
        <f aca="false">E64*F64</f>
        <v>0</v>
      </c>
    </row>
    <row r="65" customFormat="false" ht="11.85" hidden="true" customHeight="true" outlineLevel="3" collapsed="false">
      <c r="A65" s="0"/>
      <c r="B65" s="12" t="s">
        <v>118</v>
      </c>
      <c r="C65" s="12" t="s">
        <v>119</v>
      </c>
      <c r="D65" s="13" t="n">
        <v>7</v>
      </c>
      <c r="E65" s="16" t="n">
        <v>559</v>
      </c>
      <c r="F65" s="15" t="n">
        <v>0</v>
      </c>
      <c r="G65" s="14" t="n">
        <f aca="false">E65*F65</f>
        <v>0</v>
      </c>
    </row>
    <row r="66" customFormat="false" ht="11.85" hidden="true" customHeight="true" outlineLevel="3" collapsed="false">
      <c r="A66" s="0"/>
      <c r="B66" s="12" t="s">
        <v>120</v>
      </c>
      <c r="C66" s="12" t="s">
        <v>121</v>
      </c>
      <c r="D66" s="13" t="n">
        <v>31</v>
      </c>
      <c r="E66" s="16" t="n">
        <v>559</v>
      </c>
      <c r="F66" s="15" t="n">
        <v>0</v>
      </c>
      <c r="G66" s="14" t="n">
        <f aca="false">E66*F66</f>
        <v>0</v>
      </c>
    </row>
    <row r="67" customFormat="false" ht="11.85" hidden="true" customHeight="true" outlineLevel="3" collapsed="false">
      <c r="A67" s="0"/>
      <c r="B67" s="12" t="s">
        <v>122</v>
      </c>
      <c r="C67" s="12" t="s">
        <v>123</v>
      </c>
      <c r="D67" s="13" t="n">
        <v>18</v>
      </c>
      <c r="E67" s="16" t="n">
        <v>559</v>
      </c>
      <c r="F67" s="15" t="n">
        <v>0</v>
      </c>
      <c r="G67" s="14" t="n">
        <f aca="false">E67*F67</f>
        <v>0</v>
      </c>
    </row>
    <row r="68" customFormat="false" ht="11.85" hidden="true" customHeight="true" outlineLevel="3" collapsed="false">
      <c r="A68" s="0"/>
      <c r="B68" s="12" t="s">
        <v>124</v>
      </c>
      <c r="C68" s="12" t="s">
        <v>125</v>
      </c>
      <c r="D68" s="13" t="n">
        <v>2</v>
      </c>
      <c r="E68" s="16" t="n">
        <v>774</v>
      </c>
      <c r="F68" s="15" t="n">
        <v>0</v>
      </c>
      <c r="G68" s="14" t="n">
        <f aca="false">E68*F68</f>
        <v>0</v>
      </c>
    </row>
    <row r="69" customFormat="false" ht="11.85" hidden="true" customHeight="true" outlineLevel="3" collapsed="false">
      <c r="A69" s="0"/>
      <c r="B69" s="12" t="s">
        <v>126</v>
      </c>
      <c r="C69" s="12" t="s">
        <v>127</v>
      </c>
      <c r="D69" s="13" t="n">
        <v>18</v>
      </c>
      <c r="E69" s="16" t="n">
        <v>728</v>
      </c>
      <c r="F69" s="15" t="n">
        <v>0</v>
      </c>
      <c r="G69" s="14" t="n">
        <f aca="false">E69*F69</f>
        <v>0</v>
      </c>
    </row>
    <row r="70" customFormat="false" ht="11.85" hidden="true" customHeight="true" outlineLevel="3" collapsed="false">
      <c r="A70" s="0"/>
      <c r="B70" s="12" t="s">
        <v>128</v>
      </c>
      <c r="C70" s="12" t="s">
        <v>129</v>
      </c>
      <c r="D70" s="13" t="n">
        <v>9</v>
      </c>
      <c r="E70" s="16" t="n">
        <v>728</v>
      </c>
      <c r="F70" s="15" t="n">
        <v>0</v>
      </c>
      <c r="G70" s="14" t="n">
        <f aca="false">E70*F70</f>
        <v>0</v>
      </c>
    </row>
    <row r="71" customFormat="false" ht="11.85" hidden="true" customHeight="true" outlineLevel="3" collapsed="false">
      <c r="A71" s="0"/>
      <c r="B71" s="12" t="s">
        <v>130</v>
      </c>
      <c r="C71" s="12" t="s">
        <v>131</v>
      </c>
      <c r="D71" s="13" t="n">
        <v>3</v>
      </c>
      <c r="E71" s="16" t="n">
        <v>728</v>
      </c>
      <c r="F71" s="15" t="n">
        <v>0</v>
      </c>
      <c r="G71" s="14" t="n">
        <f aca="false">E71*F71</f>
        <v>0</v>
      </c>
    </row>
    <row r="72" customFormat="false" ht="11.85" hidden="true" customHeight="true" outlineLevel="3" collapsed="false">
      <c r="A72" s="0"/>
      <c r="B72" s="12" t="s">
        <v>132</v>
      </c>
      <c r="C72" s="12" t="s">
        <v>133</v>
      </c>
      <c r="D72" s="13" t="n">
        <v>10</v>
      </c>
      <c r="E72" s="16" t="n">
        <v>728</v>
      </c>
      <c r="F72" s="15" t="n">
        <v>0</v>
      </c>
      <c r="G72" s="14" t="n">
        <f aca="false">E72*F72</f>
        <v>0</v>
      </c>
    </row>
    <row r="73" customFormat="false" ht="11.85" hidden="true" customHeight="true" outlineLevel="3" collapsed="false">
      <c r="A73" s="0"/>
      <c r="B73" s="12" t="s">
        <v>134</v>
      </c>
      <c r="C73" s="12" t="s">
        <v>135</v>
      </c>
      <c r="D73" s="13" t="n">
        <v>5</v>
      </c>
      <c r="E73" s="16" t="n">
        <v>839</v>
      </c>
      <c r="F73" s="15" t="n">
        <v>0</v>
      </c>
      <c r="G73" s="14" t="n">
        <f aca="false">E73*F73</f>
        <v>0</v>
      </c>
    </row>
    <row r="74" customFormat="false" ht="11.85" hidden="true" customHeight="true" outlineLevel="3" collapsed="false">
      <c r="A74" s="0"/>
      <c r="B74" s="12" t="s">
        <v>136</v>
      </c>
      <c r="C74" s="12" t="s">
        <v>137</v>
      </c>
      <c r="D74" s="13" t="n">
        <v>8</v>
      </c>
      <c r="E74" s="16" t="n">
        <v>839</v>
      </c>
      <c r="F74" s="15" t="n">
        <v>0</v>
      </c>
      <c r="G74" s="14" t="n">
        <f aca="false">E74*F74</f>
        <v>0</v>
      </c>
    </row>
    <row r="75" customFormat="false" ht="11.85" hidden="true" customHeight="true" outlineLevel="3" collapsed="false">
      <c r="A75" s="0"/>
      <c r="B75" s="12" t="s">
        <v>138</v>
      </c>
      <c r="C75" s="12" t="s">
        <v>139</v>
      </c>
      <c r="D75" s="13" t="n">
        <v>13</v>
      </c>
      <c r="E75" s="16" t="n">
        <v>839</v>
      </c>
      <c r="F75" s="15" t="n">
        <v>0</v>
      </c>
      <c r="G75" s="14" t="n">
        <f aca="false">E75*F75</f>
        <v>0</v>
      </c>
    </row>
    <row r="76" customFormat="false" ht="11.85" hidden="true" customHeight="true" outlineLevel="3" collapsed="false">
      <c r="A76" s="0"/>
      <c r="B76" s="12" t="s">
        <v>140</v>
      </c>
      <c r="C76" s="12" t="s">
        <v>139</v>
      </c>
      <c r="D76" s="13" t="n">
        <v>1</v>
      </c>
      <c r="E76" s="16" t="n">
        <v>804</v>
      </c>
      <c r="F76" s="15" t="n">
        <v>0</v>
      </c>
      <c r="G76" s="14" t="n">
        <f aca="false">E76*F76</f>
        <v>0</v>
      </c>
    </row>
    <row r="77" customFormat="false" ht="11.85" hidden="true" customHeight="true" outlineLevel="3" collapsed="false">
      <c r="A77" s="0"/>
      <c r="B77" s="12" t="s">
        <v>141</v>
      </c>
      <c r="C77" s="12" t="s">
        <v>142</v>
      </c>
      <c r="D77" s="13" t="n">
        <v>19</v>
      </c>
      <c r="E77" s="16" t="n">
        <v>786</v>
      </c>
      <c r="F77" s="15" t="n">
        <v>0</v>
      </c>
      <c r="G77" s="14" t="n">
        <f aca="false">E77*F77</f>
        <v>0</v>
      </c>
    </row>
    <row r="78" customFormat="false" ht="11.85" hidden="true" customHeight="true" outlineLevel="3" collapsed="false">
      <c r="A78" s="0"/>
      <c r="B78" s="12" t="s">
        <v>143</v>
      </c>
      <c r="C78" s="12" t="s">
        <v>144</v>
      </c>
      <c r="D78" s="13" t="n">
        <v>10</v>
      </c>
      <c r="E78" s="16" t="n">
        <v>786</v>
      </c>
      <c r="F78" s="15" t="n">
        <v>0</v>
      </c>
      <c r="G78" s="14" t="n">
        <f aca="false">E78*F78</f>
        <v>0</v>
      </c>
    </row>
    <row r="79" customFormat="false" ht="11.85" hidden="true" customHeight="true" outlineLevel="3" collapsed="false">
      <c r="A79" s="0"/>
      <c r="B79" s="12" t="s">
        <v>145</v>
      </c>
      <c r="C79" s="12" t="s">
        <v>146</v>
      </c>
      <c r="D79" s="13" t="n">
        <v>2</v>
      </c>
      <c r="E79" s="14" t="n">
        <v>1099</v>
      </c>
      <c r="F79" s="15" t="n">
        <v>0</v>
      </c>
      <c r="G79" s="14" t="n">
        <f aca="false">E79*F79</f>
        <v>0</v>
      </c>
    </row>
    <row r="80" customFormat="false" ht="11.85" hidden="true" customHeight="true" outlineLevel="3" collapsed="false">
      <c r="A80" s="0"/>
      <c r="B80" s="12" t="s">
        <v>147</v>
      </c>
      <c r="C80" s="12" t="s">
        <v>148</v>
      </c>
      <c r="D80" s="13" t="n">
        <v>4</v>
      </c>
      <c r="E80" s="16" t="n">
        <v>599</v>
      </c>
      <c r="F80" s="15" t="n">
        <v>0</v>
      </c>
      <c r="G80" s="14" t="n">
        <f aca="false">E80*F80</f>
        <v>0</v>
      </c>
    </row>
    <row r="81" customFormat="false" ht="11.85" hidden="true" customHeight="true" outlineLevel="3" collapsed="false">
      <c r="A81" s="0"/>
      <c r="B81" s="12" t="s">
        <v>149</v>
      </c>
      <c r="C81" s="12" t="s">
        <v>150</v>
      </c>
      <c r="D81" s="13" t="n">
        <v>6</v>
      </c>
      <c r="E81" s="16" t="n">
        <v>699</v>
      </c>
      <c r="F81" s="15" t="n">
        <v>0</v>
      </c>
      <c r="G81" s="14" t="n">
        <f aca="false">E81*F81</f>
        <v>0</v>
      </c>
    </row>
    <row r="82" customFormat="false" ht="11.85" hidden="true" customHeight="true" outlineLevel="3" collapsed="false">
      <c r="A82" s="0"/>
      <c r="B82" s="12" t="s">
        <v>151</v>
      </c>
      <c r="C82" s="12" t="s">
        <v>152</v>
      </c>
      <c r="D82" s="13" t="n">
        <v>11</v>
      </c>
      <c r="E82" s="16" t="n">
        <v>999</v>
      </c>
      <c r="F82" s="15" t="n">
        <v>0</v>
      </c>
      <c r="G82" s="14" t="n">
        <f aca="false">E82*F82</f>
        <v>0</v>
      </c>
    </row>
    <row r="83" customFormat="false" ht="12.6" hidden="true" customHeight="true" outlineLevel="2" collapsed="true">
      <c r="A83" s="0"/>
      <c r="B83" s="8"/>
      <c r="C83" s="9" t="s">
        <v>153</v>
      </c>
      <c r="D83" s="10"/>
      <c r="E83" s="11"/>
      <c r="F83" s="11"/>
      <c r="G83" s="11"/>
    </row>
    <row r="84" customFormat="false" ht="11.85" hidden="true" customHeight="true" outlineLevel="3" collapsed="false">
      <c r="A84" s="0"/>
      <c r="B84" s="12" t="s">
        <v>154</v>
      </c>
      <c r="C84" s="12" t="s">
        <v>155</v>
      </c>
      <c r="D84" s="13" t="n">
        <v>12</v>
      </c>
      <c r="E84" s="16" t="n">
        <v>239</v>
      </c>
      <c r="F84" s="15" t="n">
        <v>0</v>
      </c>
      <c r="G84" s="14" t="n">
        <f aca="false">E84*F84</f>
        <v>0</v>
      </c>
    </row>
    <row r="85" customFormat="false" ht="11.85" hidden="true" customHeight="true" outlineLevel="3" collapsed="false">
      <c r="A85" s="0"/>
      <c r="B85" s="12" t="s">
        <v>156</v>
      </c>
      <c r="C85" s="12" t="s">
        <v>157</v>
      </c>
      <c r="D85" s="13" t="n">
        <v>62</v>
      </c>
      <c r="E85" s="16" t="n">
        <v>386</v>
      </c>
      <c r="F85" s="15" t="n">
        <v>0</v>
      </c>
      <c r="G85" s="14" t="n">
        <f aca="false">E85*F85</f>
        <v>0</v>
      </c>
    </row>
    <row r="86" customFormat="false" ht="11.85" hidden="true" customHeight="true" outlineLevel="3" collapsed="false">
      <c r="A86" s="0"/>
      <c r="B86" s="12" t="s">
        <v>158</v>
      </c>
      <c r="C86" s="12" t="s">
        <v>159</v>
      </c>
      <c r="D86" s="13" t="n">
        <v>6</v>
      </c>
      <c r="E86" s="16" t="n">
        <v>622</v>
      </c>
      <c r="F86" s="15" t="n">
        <v>0</v>
      </c>
      <c r="G86" s="14" t="n">
        <f aca="false">E86*F86</f>
        <v>0</v>
      </c>
    </row>
    <row r="87" customFormat="false" ht="11.85" hidden="true" customHeight="true" outlineLevel="3" collapsed="false">
      <c r="A87" s="0"/>
      <c r="B87" s="12" t="s">
        <v>160</v>
      </c>
      <c r="C87" s="12" t="s">
        <v>161</v>
      </c>
      <c r="D87" s="13" t="n">
        <v>15</v>
      </c>
      <c r="E87" s="16" t="n">
        <v>440</v>
      </c>
      <c r="F87" s="15" t="n">
        <v>0</v>
      </c>
      <c r="G87" s="14" t="n">
        <f aca="false">E87*F87</f>
        <v>0</v>
      </c>
    </row>
    <row r="88" customFormat="false" ht="11.85" hidden="true" customHeight="true" outlineLevel="3" collapsed="false">
      <c r="A88" s="0"/>
      <c r="B88" s="12" t="s">
        <v>162</v>
      </c>
      <c r="C88" s="12" t="s">
        <v>163</v>
      </c>
      <c r="D88" s="13" t="n">
        <v>47</v>
      </c>
      <c r="E88" s="16" t="n">
        <v>316</v>
      </c>
      <c r="F88" s="15" t="n">
        <v>0</v>
      </c>
      <c r="G88" s="14" t="n">
        <f aca="false">E88*F88</f>
        <v>0</v>
      </c>
    </row>
    <row r="89" customFormat="false" ht="11.85" hidden="true" customHeight="true" outlineLevel="3" collapsed="false">
      <c r="A89" s="0"/>
      <c r="B89" s="12" t="s">
        <v>164</v>
      </c>
      <c r="C89" s="12" t="s">
        <v>165</v>
      </c>
      <c r="D89" s="13" t="n">
        <v>9</v>
      </c>
      <c r="E89" s="16" t="n">
        <v>316</v>
      </c>
      <c r="F89" s="15" t="n">
        <v>0</v>
      </c>
      <c r="G89" s="14" t="n">
        <f aca="false">E89*F89</f>
        <v>0</v>
      </c>
    </row>
    <row r="90" customFormat="false" ht="11.85" hidden="true" customHeight="true" outlineLevel="3" collapsed="false">
      <c r="A90" s="0"/>
      <c r="B90" s="12" t="s">
        <v>166</v>
      </c>
      <c r="C90" s="12" t="s">
        <v>167</v>
      </c>
      <c r="D90" s="13" t="n">
        <v>29</v>
      </c>
      <c r="E90" s="16" t="n">
        <v>316</v>
      </c>
      <c r="F90" s="15" t="n">
        <v>0</v>
      </c>
      <c r="G90" s="14" t="n">
        <f aca="false">E90*F90</f>
        <v>0</v>
      </c>
    </row>
    <row r="91" customFormat="false" ht="22.35" hidden="true" customHeight="true" outlineLevel="3" collapsed="false">
      <c r="A91" s="0"/>
      <c r="B91" s="12" t="s">
        <v>168</v>
      </c>
      <c r="C91" s="12" t="s">
        <v>169</v>
      </c>
      <c r="D91" s="13" t="n">
        <v>6</v>
      </c>
      <c r="E91" s="16" t="n">
        <v>646</v>
      </c>
      <c r="F91" s="15" t="n">
        <v>0</v>
      </c>
      <c r="G91" s="14" t="n">
        <f aca="false">E91*F91</f>
        <v>0</v>
      </c>
    </row>
    <row r="92" customFormat="false" ht="11.85" hidden="true" customHeight="true" outlineLevel="3" collapsed="false">
      <c r="A92" s="0"/>
      <c r="B92" s="12" t="s">
        <v>170</v>
      </c>
      <c r="C92" s="12" t="s">
        <v>171</v>
      </c>
      <c r="D92" s="13" t="n">
        <v>31</v>
      </c>
      <c r="E92" s="16" t="n">
        <v>499</v>
      </c>
      <c r="F92" s="15" t="n">
        <v>0</v>
      </c>
      <c r="G92" s="14" t="n">
        <f aca="false">E92*F92</f>
        <v>0</v>
      </c>
    </row>
    <row r="93" customFormat="false" ht="11.85" hidden="true" customHeight="true" outlineLevel="3" collapsed="false">
      <c r="A93" s="0"/>
      <c r="B93" s="12" t="s">
        <v>172</v>
      </c>
      <c r="C93" s="12" t="s">
        <v>173</v>
      </c>
      <c r="D93" s="13" t="n">
        <v>34</v>
      </c>
      <c r="E93" s="16" t="n">
        <v>576</v>
      </c>
      <c r="F93" s="15" t="n">
        <v>0</v>
      </c>
      <c r="G93" s="14" t="n">
        <f aca="false">E93*F93</f>
        <v>0</v>
      </c>
    </row>
    <row r="94" customFormat="false" ht="11.85" hidden="true" customHeight="true" outlineLevel="3" collapsed="false">
      <c r="A94" s="0"/>
      <c r="B94" s="12" t="s">
        <v>174</v>
      </c>
      <c r="C94" s="12" t="s">
        <v>175</v>
      </c>
      <c r="D94" s="13" t="n">
        <v>12</v>
      </c>
      <c r="E94" s="16" t="n">
        <v>531</v>
      </c>
      <c r="F94" s="15" t="n">
        <v>0</v>
      </c>
      <c r="G94" s="14" t="n">
        <f aca="false">E94*F94</f>
        <v>0</v>
      </c>
    </row>
    <row r="95" customFormat="false" ht="11.85" hidden="true" customHeight="true" outlineLevel="3" collapsed="false">
      <c r="A95" s="0"/>
      <c r="B95" s="12" t="s">
        <v>176</v>
      </c>
      <c r="C95" s="12" t="s">
        <v>177</v>
      </c>
      <c r="D95" s="13" t="n">
        <v>15</v>
      </c>
      <c r="E95" s="16" t="n">
        <v>155</v>
      </c>
      <c r="F95" s="15" t="n">
        <v>0</v>
      </c>
      <c r="G95" s="14" t="n">
        <f aca="false">E95*F95</f>
        <v>0</v>
      </c>
    </row>
    <row r="96" customFormat="false" ht="12.6" hidden="false" customHeight="true" outlineLevel="1" collapsed="true">
      <c r="A96" s="0"/>
      <c r="B96" s="8"/>
      <c r="C96" s="9" t="s">
        <v>178</v>
      </c>
      <c r="D96" s="10"/>
      <c r="E96" s="11"/>
      <c r="F96" s="11"/>
      <c r="G96" s="11"/>
    </row>
    <row r="97" customFormat="false" ht="22.35" hidden="true" customHeight="true" outlineLevel="2" collapsed="false">
      <c r="A97" s="0"/>
      <c r="B97" s="12" t="s">
        <v>179</v>
      </c>
      <c r="C97" s="12" t="s">
        <v>180</v>
      </c>
      <c r="D97" s="13" t="n">
        <v>1</v>
      </c>
      <c r="E97" s="16" t="n">
        <v>509</v>
      </c>
      <c r="F97" s="15" t="n">
        <v>0</v>
      </c>
      <c r="G97" s="14" t="n">
        <f aca="false">E97*F97</f>
        <v>0</v>
      </c>
    </row>
    <row r="98" customFormat="false" ht="22.35" hidden="true" customHeight="true" outlineLevel="2" collapsed="false">
      <c r="A98" s="0"/>
      <c r="B98" s="12" t="s">
        <v>181</v>
      </c>
      <c r="C98" s="12" t="s">
        <v>182</v>
      </c>
      <c r="D98" s="13" t="n">
        <v>6</v>
      </c>
      <c r="E98" s="16" t="n">
        <v>599</v>
      </c>
      <c r="F98" s="15" t="n">
        <v>0</v>
      </c>
      <c r="G98" s="14" t="n">
        <f aca="false">E98*F98</f>
        <v>0</v>
      </c>
    </row>
    <row r="99" customFormat="false" ht="11.85" hidden="true" customHeight="true" outlineLevel="2" collapsed="false">
      <c r="A99" s="0"/>
      <c r="B99" s="12" t="s">
        <v>183</v>
      </c>
      <c r="C99" s="12" t="s">
        <v>184</v>
      </c>
      <c r="D99" s="13" t="n">
        <v>7</v>
      </c>
      <c r="E99" s="16" t="n">
        <v>298</v>
      </c>
      <c r="F99" s="15" t="n">
        <v>0</v>
      </c>
      <c r="G99" s="14" t="n">
        <f aca="false">E99*F99</f>
        <v>0</v>
      </c>
    </row>
    <row r="100" customFormat="false" ht="11.85" hidden="true" customHeight="true" outlineLevel="2" collapsed="false">
      <c r="A100" s="0"/>
      <c r="B100" s="12" t="s">
        <v>185</v>
      </c>
      <c r="C100" s="12" t="s">
        <v>186</v>
      </c>
      <c r="D100" s="13" t="n">
        <v>9</v>
      </c>
      <c r="E100" s="16" t="n">
        <v>298</v>
      </c>
      <c r="F100" s="15" t="n">
        <v>0</v>
      </c>
      <c r="G100" s="14" t="n">
        <f aca="false">E100*F100</f>
        <v>0</v>
      </c>
    </row>
    <row r="101" customFormat="false" ht="11.85" hidden="true" customHeight="true" outlineLevel="2" collapsed="false">
      <c r="A101" s="0"/>
      <c r="B101" s="12" t="s">
        <v>187</v>
      </c>
      <c r="C101" s="12" t="s">
        <v>188</v>
      </c>
      <c r="D101" s="13" t="n">
        <v>7</v>
      </c>
      <c r="E101" s="16" t="n">
        <v>298</v>
      </c>
      <c r="F101" s="15" t="n">
        <v>0</v>
      </c>
      <c r="G101" s="14" t="n">
        <f aca="false">E101*F101</f>
        <v>0</v>
      </c>
    </row>
    <row r="102" customFormat="false" ht="11.85" hidden="true" customHeight="true" outlineLevel="2" collapsed="false">
      <c r="A102" s="0"/>
      <c r="B102" s="12" t="s">
        <v>189</v>
      </c>
      <c r="C102" s="12" t="s">
        <v>190</v>
      </c>
      <c r="D102" s="13" t="n">
        <v>8</v>
      </c>
      <c r="E102" s="16" t="n">
        <v>298</v>
      </c>
      <c r="F102" s="15" t="n">
        <v>0</v>
      </c>
      <c r="G102" s="14" t="n">
        <f aca="false">E102*F102</f>
        <v>0</v>
      </c>
    </row>
    <row r="103" customFormat="false" ht="11.85" hidden="true" customHeight="true" outlineLevel="2" collapsed="false">
      <c r="A103" s="0"/>
      <c r="B103" s="12" t="s">
        <v>191</v>
      </c>
      <c r="C103" s="12" t="s">
        <v>192</v>
      </c>
      <c r="D103" s="13" t="n">
        <v>8</v>
      </c>
      <c r="E103" s="16" t="n">
        <v>298</v>
      </c>
      <c r="F103" s="15" t="n">
        <v>0</v>
      </c>
      <c r="G103" s="14" t="n">
        <f aca="false">E103*F103</f>
        <v>0</v>
      </c>
    </row>
    <row r="104" customFormat="false" ht="11.85" hidden="true" customHeight="true" outlineLevel="2" collapsed="false">
      <c r="A104" s="0"/>
      <c r="B104" s="12" t="s">
        <v>193</v>
      </c>
      <c r="C104" s="12" t="s">
        <v>194</v>
      </c>
      <c r="D104" s="13" t="n">
        <v>7</v>
      </c>
      <c r="E104" s="16" t="n">
        <v>370</v>
      </c>
      <c r="F104" s="15" t="n">
        <v>0</v>
      </c>
      <c r="G104" s="14" t="n">
        <f aca="false">E104*F104</f>
        <v>0</v>
      </c>
    </row>
    <row r="105" customFormat="false" ht="11.85" hidden="true" customHeight="true" outlineLevel="2" collapsed="false">
      <c r="A105" s="0"/>
      <c r="B105" s="12" t="s">
        <v>195</v>
      </c>
      <c r="C105" s="12" t="s">
        <v>196</v>
      </c>
      <c r="D105" s="13" t="n">
        <v>1</v>
      </c>
      <c r="E105" s="16" t="n">
        <v>312</v>
      </c>
      <c r="F105" s="15" t="n">
        <v>0</v>
      </c>
      <c r="G105" s="14" t="n">
        <f aca="false">E105*F105</f>
        <v>0</v>
      </c>
    </row>
    <row r="106" customFormat="false" ht="11.85" hidden="true" customHeight="true" outlineLevel="2" collapsed="false">
      <c r="A106" s="0"/>
      <c r="B106" s="12" t="s">
        <v>197</v>
      </c>
      <c r="C106" s="12" t="s">
        <v>198</v>
      </c>
      <c r="D106" s="13" t="n">
        <v>1</v>
      </c>
      <c r="E106" s="16" t="n">
        <v>430</v>
      </c>
      <c r="F106" s="15" t="n">
        <v>0</v>
      </c>
      <c r="G106" s="14" t="n">
        <f aca="false">E106*F106</f>
        <v>0</v>
      </c>
    </row>
    <row r="107" customFormat="false" ht="12.6" hidden="false" customHeight="true" outlineLevel="1" collapsed="true">
      <c r="A107" s="0"/>
      <c r="B107" s="8"/>
      <c r="C107" s="9" t="s">
        <v>199</v>
      </c>
      <c r="D107" s="10"/>
      <c r="E107" s="11"/>
      <c r="F107" s="11"/>
      <c r="G107" s="11"/>
    </row>
    <row r="108" customFormat="false" ht="22.35" hidden="true" customHeight="true" outlineLevel="2" collapsed="false">
      <c r="A108" s="0"/>
      <c r="B108" s="12" t="s">
        <v>200</v>
      </c>
      <c r="C108" s="12" t="s">
        <v>201</v>
      </c>
      <c r="D108" s="13" t="n">
        <v>3</v>
      </c>
      <c r="E108" s="16" t="n">
        <v>476</v>
      </c>
      <c r="F108" s="15" t="n">
        <v>0</v>
      </c>
      <c r="G108" s="14" t="n">
        <f aca="false">E108*F108</f>
        <v>0</v>
      </c>
    </row>
    <row r="109" customFormat="false" ht="22.35" hidden="true" customHeight="true" outlineLevel="2" collapsed="false">
      <c r="A109" s="0"/>
      <c r="B109" s="12" t="s">
        <v>202</v>
      </c>
      <c r="C109" s="12" t="s">
        <v>203</v>
      </c>
      <c r="D109" s="13" t="n">
        <v>4</v>
      </c>
      <c r="E109" s="14" t="n">
        <v>1037</v>
      </c>
      <c r="F109" s="15" t="n">
        <v>0</v>
      </c>
      <c r="G109" s="14" t="n">
        <f aca="false">E109*F109</f>
        <v>0</v>
      </c>
    </row>
    <row r="110" customFormat="false" ht="11.85" hidden="true" customHeight="true" outlineLevel="2" collapsed="false">
      <c r="A110" s="0"/>
      <c r="B110" s="12" t="s">
        <v>204</v>
      </c>
      <c r="C110" s="12" t="s">
        <v>205</v>
      </c>
      <c r="D110" s="13" t="n">
        <v>1</v>
      </c>
      <c r="E110" s="16" t="n">
        <v>427</v>
      </c>
      <c r="F110" s="15" t="n">
        <v>0</v>
      </c>
      <c r="G110" s="14" t="n">
        <f aca="false">E110*F110</f>
        <v>0</v>
      </c>
    </row>
    <row r="111" customFormat="false" ht="11.85" hidden="true" customHeight="true" outlineLevel="2" collapsed="false">
      <c r="A111" s="0"/>
      <c r="B111" s="12" t="s">
        <v>206</v>
      </c>
      <c r="C111" s="12" t="s">
        <v>207</v>
      </c>
      <c r="D111" s="13" t="n">
        <v>2</v>
      </c>
      <c r="E111" s="16" t="n">
        <v>643</v>
      </c>
      <c r="F111" s="15" t="n">
        <v>0</v>
      </c>
      <c r="G111" s="14" t="n">
        <f aca="false">E111*F111</f>
        <v>0</v>
      </c>
    </row>
    <row r="112" customFormat="false" ht="22.35" hidden="true" customHeight="true" outlineLevel="2" collapsed="false">
      <c r="A112" s="0"/>
      <c r="B112" s="12" t="s">
        <v>208</v>
      </c>
      <c r="C112" s="12" t="s">
        <v>209</v>
      </c>
      <c r="D112" s="13" t="n">
        <v>4</v>
      </c>
      <c r="E112" s="16" t="n">
        <v>714</v>
      </c>
      <c r="F112" s="15" t="n">
        <v>0</v>
      </c>
      <c r="G112" s="14" t="n">
        <f aca="false">E112*F112</f>
        <v>0</v>
      </c>
    </row>
    <row r="113" customFormat="false" ht="22.35" hidden="true" customHeight="true" outlineLevel="2" collapsed="false">
      <c r="A113" s="0"/>
      <c r="B113" s="12" t="s">
        <v>210</v>
      </c>
      <c r="C113" s="12" t="s">
        <v>211</v>
      </c>
      <c r="D113" s="13" t="n">
        <v>8</v>
      </c>
      <c r="E113" s="16" t="n">
        <v>515</v>
      </c>
      <c r="F113" s="15" t="n">
        <v>0</v>
      </c>
      <c r="G113" s="14" t="n">
        <f aca="false">E113*F113</f>
        <v>0</v>
      </c>
    </row>
    <row r="114" customFormat="false" ht="12.6" hidden="false" customHeight="true" outlineLevel="1" collapsed="true">
      <c r="A114" s="0"/>
      <c r="B114" s="8"/>
      <c r="C114" s="9" t="s">
        <v>212</v>
      </c>
      <c r="D114" s="10"/>
      <c r="E114" s="11"/>
      <c r="F114" s="11"/>
      <c r="G114" s="11"/>
    </row>
    <row r="115" customFormat="false" ht="32.85" hidden="true" customHeight="true" outlineLevel="2" collapsed="false">
      <c r="A115" s="0"/>
      <c r="B115" s="12" t="s">
        <v>213</v>
      </c>
      <c r="C115" s="12" t="s">
        <v>214</v>
      </c>
      <c r="D115" s="13" t="n">
        <v>8</v>
      </c>
      <c r="E115" s="16" t="n">
        <v>222</v>
      </c>
      <c r="F115" s="15" t="n">
        <v>0</v>
      </c>
      <c r="G115" s="14" t="n">
        <f aca="false">E115*F115</f>
        <v>0</v>
      </c>
    </row>
    <row r="116" customFormat="false" ht="11.25" hidden="false" customHeight="false" outlineLevel="0" collapsed="true"/>
  </sheetData>
  <mergeCells count="6"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2:51:05Z</dcterms:created>
  <dc:creator>Китаева Александра</dc:creator>
  <dc:description/>
  <dc:language>en-US</dc:language>
  <cp:lastModifiedBy>Сергей</cp:lastModifiedBy>
  <cp:lastPrinted>2013-04-30T02:51:05Z</cp:lastPrinted>
  <dcterms:modified xsi:type="dcterms:W3CDTF">2013-05-02T19:51:00Z</dcterms:modified>
  <cp:revision>1</cp:revision>
  <dc:subject/>
  <dc:title/>
</cp:coreProperties>
</file>