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_xlfn_IFERROR" vbProcedure="false"/>
    <definedName function="false" hidden="false" name="операторы" vbProcedure="false">[1]Itog!$P$2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время</t>
  </si>
  <si>
    <t xml:space="preserve">кол-во минут</t>
  </si>
  <si>
    <t xml:space="preserve">разница</t>
  </si>
  <si>
    <t xml:space="preserve">Диапаз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[mm]"/>
    <numFmt numFmtId="167" formatCode="[$-409]h:mm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0342~1/AppData/Local/Temp/&#1056;&#1072;&#1073;&#1086;&#1095;&#1072;&#1103;/&#1057;&#1090;&#1103;&#1075;&#1085;&#1077;&#1085;&#1085;&#1103;/4/styagnennya.xlsx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"/>
      <sheetName val="Itog"/>
      <sheetName val="Babych Konstanti"/>
      <sheetName val="Grygoreva Mariya"/>
      <sheetName val="Ivashenko Roman"/>
      <sheetName val="Kharchenko Yulia"/>
      <sheetName val="Kravchenko Sergi"/>
      <sheetName val="Makarova Anna"/>
      <sheetName val="Maloshtan Oleksi"/>
      <sheetName val="Marchuk Oleksand"/>
      <sheetName val="Nagirnyy Anatoli"/>
      <sheetName val="Nesterenko Ivan"/>
      <sheetName val="Novychenko Rusla"/>
      <sheetName val="Serov Alexandr"/>
      <sheetName val="Slinchuk Evgeniy"/>
      <sheetName val="Sopronyuk Yarosl"/>
      <sheetName val="Tsykoza Vitaliy"/>
      <sheetName val="Lisnyy Artem"/>
      <sheetName val="Shvabskyy Val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0.28"/>
    <col collapsed="false" customWidth="true" hidden="false" outlineLevel="0" max="5" min="5" style="0" width="2.99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F1" s="2" t="s">
        <v>3</v>
      </c>
      <c r="G1" s="3"/>
      <c r="H1" s="1" t="s">
        <v>1</v>
      </c>
    </row>
    <row r="2" customFormat="false" ht="12.75" hidden="false" customHeight="false" outlineLevel="0" collapsed="false">
      <c r="A2" s="4" t="n">
        <v>0.166666666666667</v>
      </c>
      <c r="B2" s="5" t="n">
        <v>0.00208333333333333</v>
      </c>
      <c r="C2" s="6" t="n">
        <f aca="false">VLOOKUP(A2,F$2:H$12,3)</f>
        <v>0.0138888888888889</v>
      </c>
      <c r="D2" s="0" t="n">
        <f aca="false">C2=H2</f>
        <v>1</v>
      </c>
      <c r="E2" s="7" t="n">
        <v>1</v>
      </c>
      <c r="F2" s="8" t="n">
        <v>0.166666666666667</v>
      </c>
      <c r="G2" s="8" t="n">
        <v>0.207638888888889</v>
      </c>
      <c r="H2" s="5" t="n">
        <v>0.0138888888888889</v>
      </c>
      <c r="J2" s="6" t="str">
        <f aca="false">IF(VLOOKUP(A2,F$2:H$12,3)&lt;B2,B2-VLOOKUP(A2,F$2:H$12,3),"")</f>
        <v/>
      </c>
    </row>
    <row r="3" customFormat="false" ht="12.75" hidden="false" customHeight="false" outlineLevel="0" collapsed="false">
      <c r="A3" s="4" t="n">
        <v>0.208333333333333</v>
      </c>
      <c r="B3" s="5" t="n">
        <v>0.0277777777777778</v>
      </c>
      <c r="C3" s="6" t="n">
        <f aca="false">VLOOKUP(A3,F$2:H$12,3)</f>
        <v>0.0173611111111111</v>
      </c>
      <c r="D3" s="0" t="n">
        <f aca="false">C3=H3</f>
        <v>1</v>
      </c>
      <c r="E3" s="7" t="n">
        <v>2</v>
      </c>
      <c r="F3" s="8" t="n">
        <v>0.208333333333333</v>
      </c>
      <c r="G3" s="8" t="n">
        <v>0.249305555555556</v>
      </c>
      <c r="H3" s="5" t="n">
        <v>0.0173611111111111</v>
      </c>
      <c r="J3" s="6" t="n">
        <f aca="false">IF(VLOOKUP(A3,F$2:H$12,3)&lt;B3,B3-VLOOKUP(A3,F$2:H$12,3),"")</f>
        <v>0.0104166666666667</v>
      </c>
    </row>
    <row r="4" customFormat="false" ht="12.75" hidden="false" customHeight="false" outlineLevel="0" collapsed="false">
      <c r="A4" s="4" t="n">
        <v>0.25</v>
      </c>
      <c r="B4" s="5" t="n">
        <v>0.000694444444444445</v>
      </c>
      <c r="C4" s="6" t="n">
        <f aca="false">VLOOKUP(A4,F$2:H$12,3)</f>
        <v>0.0208333333333333</v>
      </c>
      <c r="D4" s="0" t="n">
        <f aca="false">C4=H4</f>
        <v>1</v>
      </c>
      <c r="E4" s="7" t="n">
        <v>3</v>
      </c>
      <c r="F4" s="8" t="n">
        <v>0.25</v>
      </c>
      <c r="G4" s="8" t="n">
        <v>0.290972222222222</v>
      </c>
      <c r="H4" s="5" t="n">
        <v>0.0208333333333333</v>
      </c>
      <c r="J4" s="6" t="str">
        <f aca="false">IF(VLOOKUP(A4,F$2:H$12,3)&lt;B4,B4-VLOOKUP(A4,F$2:H$12,3),"")</f>
        <v/>
      </c>
    </row>
    <row r="5" customFormat="false" ht="12.75" hidden="false" customHeight="false" outlineLevel="0" collapsed="false">
      <c r="A5" s="4" t="n">
        <v>0.291666666666667</v>
      </c>
      <c r="B5" s="5" t="n">
        <v>0.0694444444444444</v>
      </c>
      <c r="C5" s="6" t="n">
        <f aca="false">VLOOKUP(A5,F$2:H$12,3)</f>
        <v>0.0381944444444444</v>
      </c>
      <c r="D5" s="0" t="n">
        <f aca="false">C5=H5</f>
        <v>1</v>
      </c>
      <c r="E5" s="7" t="n">
        <v>4</v>
      </c>
      <c r="F5" s="8" t="n">
        <v>0.291666666666667</v>
      </c>
      <c r="G5" s="8" t="n">
        <v>0.332638888888889</v>
      </c>
      <c r="H5" s="5" t="n">
        <v>0.0381944444444444</v>
      </c>
      <c r="J5" s="6" t="n">
        <f aca="false">IF(VLOOKUP(A5,F$2:H$12,3)&lt;B5,B5-VLOOKUP(A5,F$2:H$12,3),"")</f>
        <v>0.03125</v>
      </c>
    </row>
    <row r="6" customFormat="false" ht="12.75" hidden="false" customHeight="false" outlineLevel="0" collapsed="false">
      <c r="A6" s="4" t="n">
        <v>0.333333333333334</v>
      </c>
      <c r="B6" s="5" t="n">
        <v>0.111111111111111</v>
      </c>
      <c r="C6" s="6" t="n">
        <f aca="false">VLOOKUP(A6,F$2:H$12,3)</f>
        <v>0.0416666666666667</v>
      </c>
      <c r="D6" s="0" t="n">
        <f aca="false">C6=H6</f>
        <v>1</v>
      </c>
      <c r="E6" s="7" t="n">
        <v>5</v>
      </c>
      <c r="F6" s="8" t="n">
        <v>0.333333333333334</v>
      </c>
      <c r="G6" s="8" t="n">
        <v>0.374305555555556</v>
      </c>
      <c r="H6" s="5" t="n">
        <v>0.0416666666666667</v>
      </c>
      <c r="J6" s="6" t="n">
        <f aca="false">IF(VLOOKUP(A6,F$2:H$12,3)&lt;B6,B6-VLOOKUP(A6,F$2:H$12,3),"")</f>
        <v>0.0694444444444443</v>
      </c>
    </row>
    <row r="7" customFormat="false" ht="12.75" hidden="false" customHeight="false" outlineLevel="0" collapsed="false">
      <c r="A7" s="4" t="n">
        <v>0.375</v>
      </c>
      <c r="B7" s="5" t="n">
        <v>0.152777777777778</v>
      </c>
      <c r="C7" s="6" t="n">
        <f aca="false">VLOOKUP(A7,F$2:H$12,3)</f>
        <v>0.0451388888888889</v>
      </c>
      <c r="D7" s="0" t="n">
        <f aca="false">C7=H7</f>
        <v>1</v>
      </c>
      <c r="E7" s="7" t="n">
        <v>6</v>
      </c>
      <c r="F7" s="8" t="n">
        <v>0.375</v>
      </c>
      <c r="G7" s="8" t="n">
        <v>0.415972222222222</v>
      </c>
      <c r="H7" s="5" t="n">
        <v>0.0451388888888889</v>
      </c>
      <c r="J7" s="6" t="n">
        <f aca="false">IF(VLOOKUP(A7,F$2:H$12,3)&lt;B7,B7-VLOOKUP(A7,F$2:H$12,3),"")</f>
        <v>0.107638888888889</v>
      </c>
    </row>
    <row r="8" customFormat="false" ht="12.75" hidden="false" customHeight="false" outlineLevel="0" collapsed="false">
      <c r="A8" s="4" t="n">
        <v>0.416666666666667</v>
      </c>
      <c r="B8" s="5" t="n">
        <v>0.194444444444444</v>
      </c>
      <c r="C8" s="6" t="n">
        <f aca="false">VLOOKUP(A8,F$2:H$12,3)</f>
        <v>0.0520833333333333</v>
      </c>
      <c r="D8" s="0" t="n">
        <f aca="false">C8=H8</f>
        <v>1</v>
      </c>
      <c r="E8" s="7" t="n">
        <v>7</v>
      </c>
      <c r="F8" s="8" t="n">
        <v>0.416666666666667</v>
      </c>
      <c r="G8" s="8" t="n">
        <v>0.457638888888889</v>
      </c>
      <c r="H8" s="5" t="n">
        <v>0.0520833333333333</v>
      </c>
      <c r="J8" s="6" t="n">
        <f aca="false">IF(VLOOKUP(A8,F$2:H$12,3)&lt;B8,B8-VLOOKUP(A8,F$2:H$12,3),"")</f>
        <v>0.142361111111111</v>
      </c>
    </row>
    <row r="9" customFormat="false" ht="12.75" hidden="false" customHeight="false" outlineLevel="0" collapsed="false">
      <c r="A9" s="4" t="n">
        <v>0.458333333333334</v>
      </c>
      <c r="B9" s="5" t="n">
        <v>0.236111111111111</v>
      </c>
      <c r="C9" s="6" t="n">
        <f aca="false">VLOOKUP(A9,F$2:H$12,3)</f>
        <v>0.0555555555555556</v>
      </c>
      <c r="D9" s="0" t="n">
        <f aca="false">C9=H9</f>
        <v>1</v>
      </c>
      <c r="E9" s="7" t="n">
        <v>8</v>
      </c>
      <c r="F9" s="8" t="n">
        <v>0.458333333333334</v>
      </c>
      <c r="G9" s="8" t="n">
        <v>0.499305555555556</v>
      </c>
      <c r="H9" s="5" t="n">
        <v>0.0555555555555556</v>
      </c>
      <c r="J9" s="6" t="n">
        <f aca="false">IF(VLOOKUP(A9,F$2:H$12,3)&lt;B9,B9-VLOOKUP(A9,F$2:H$12,3),"")</f>
        <v>0.180555555555555</v>
      </c>
    </row>
    <row r="10" customFormat="false" ht="12.75" hidden="false" customHeight="false" outlineLevel="0" collapsed="false">
      <c r="A10" s="4" t="n">
        <v>0.5</v>
      </c>
      <c r="B10" s="5" t="n">
        <v>0.277777777777778</v>
      </c>
      <c r="C10" s="6" t="n">
        <f aca="false">VLOOKUP(A10,F$2:H$12,3)</f>
        <v>0.0590277777777778</v>
      </c>
      <c r="D10" s="0" t="n">
        <f aca="false">C10=H10</f>
        <v>1</v>
      </c>
      <c r="E10" s="7" t="n">
        <v>9</v>
      </c>
      <c r="F10" s="8" t="n">
        <v>0.5</v>
      </c>
      <c r="G10" s="8" t="n">
        <v>0.540972222222222</v>
      </c>
      <c r="H10" s="5" t="n">
        <v>0.0590277777777778</v>
      </c>
      <c r="J10" s="6" t="n">
        <f aca="false">IF(VLOOKUP(A10,F$2:H$12,3)&lt;B10,B10-VLOOKUP(A10,F$2:H$12,3),"")</f>
        <v>0.21875</v>
      </c>
    </row>
    <row r="11" customFormat="false" ht="12.75" hidden="false" customHeight="false" outlineLevel="0" collapsed="false">
      <c r="A11" s="4" t="n">
        <v>0.541666666666667</v>
      </c>
      <c r="B11" s="5" t="n">
        <v>0.319444444444444</v>
      </c>
      <c r="C11" s="6" t="n">
        <f aca="false">VLOOKUP(A11,F$2:H$12,3)</f>
        <v>0.0625</v>
      </c>
      <c r="D11" s="0" t="n">
        <f aca="false">C11=H11</f>
        <v>1</v>
      </c>
      <c r="E11" s="7" t="n">
        <v>10</v>
      </c>
      <c r="F11" s="8" t="n">
        <v>0.541666666666667</v>
      </c>
      <c r="G11" s="8" t="n">
        <v>0.582638888888889</v>
      </c>
      <c r="H11" s="5" t="n">
        <v>0.0625</v>
      </c>
      <c r="J11" s="6" t="n">
        <f aca="false">IF(VLOOKUP(A11,F$2:H$12,3)&lt;B11,B11-VLOOKUP(A11,F$2:H$12,3),"")</f>
        <v>0.256944444444444</v>
      </c>
    </row>
    <row r="12" customFormat="false" ht="12.75" hidden="false" customHeight="false" outlineLevel="0" collapsed="false">
      <c r="A12" s="4" t="n">
        <v>0.583333333333334</v>
      </c>
      <c r="B12" s="5" t="n">
        <v>0.361111111111111</v>
      </c>
      <c r="C12" s="6" t="n">
        <f aca="false">VLOOKUP(A12,F$2:H$12,3)</f>
        <v>0.0659722222222222</v>
      </c>
      <c r="D12" s="0" t="n">
        <f aca="false">C12=H12</f>
        <v>1</v>
      </c>
      <c r="E12" s="7" t="n">
        <v>11</v>
      </c>
      <c r="F12" s="8" t="n">
        <v>0.583333333333334</v>
      </c>
      <c r="G12" s="8" t="n">
        <v>0.624305555555556</v>
      </c>
      <c r="H12" s="5" t="n">
        <v>0.0659722222222222</v>
      </c>
      <c r="J12" s="6" t="n">
        <f aca="false">IF(VLOOKUP(A12,F$2:H$12,3)&lt;B12,B12-VLOOKUP(A12,F$2:H$12,3),"")</f>
        <v>0.29513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0:05:20Z</dcterms:created>
  <dc:creator>Kravchenko Sergiy</dc:creator>
  <dc:description/>
  <dc:language>en-US</dc:language>
  <cp:lastModifiedBy>Serge 007</cp:lastModifiedBy>
  <dcterms:modified xsi:type="dcterms:W3CDTF">2013-04-28T13:46:28Z</dcterms:modified>
  <cp:revision>0</cp:revision>
  <dc:subject/>
  <dc:title/>
</cp:coreProperties>
</file>