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операторы" vbProcedure="false">[1]Itog!$P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время</t>
  </si>
  <si>
    <t xml:space="preserve">кол-во минут</t>
  </si>
  <si>
    <t xml:space="preserve">разница</t>
  </si>
  <si>
    <t xml:space="preserve">Диапазон</t>
  </si>
  <si>
    <t xml:space="preserve">формула</t>
  </si>
  <si>
    <t xml:space="preserve">подавление Н/Д xls</t>
  </si>
  <si>
    <t xml:space="preserve">подавление Н/Д xlsx</t>
  </si>
  <si>
    <t xml:space="preserve">форм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mm]"/>
    <numFmt numFmtId="167" formatCode="[$-409]h:mm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4</xdr:row>
      <xdr:rowOff>9360</xdr:rowOff>
    </xdr:from>
    <xdr:to>
      <xdr:col>3</xdr:col>
      <xdr:colOff>329760</xdr:colOff>
      <xdr:row>12</xdr:row>
      <xdr:rowOff>162000</xdr:rowOff>
    </xdr:to>
    <xdr:sp>
      <xdr:nvSpPr>
        <xdr:cNvPr id="0" name="Скругленный прямоугольник 1"/>
        <xdr:cNvSpPr/>
      </xdr:nvSpPr>
      <xdr:spPr>
        <a:xfrm>
          <a:off x="259200" y="666720"/>
          <a:ext cx="2349000" cy="1457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Формула находит диапазон, в который попадает значение А2, и вычисляет разницу В2 и соответствующего значения из таблицы F2:H12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342~1/AppData/Local/Temp/&#1056;&#1072;&#1073;&#1086;&#1095;&#1072;&#1103;/&#1057;&#1090;&#1103;&#1075;&#1085;&#1077;&#1085;&#1085;&#1103;/4/styagnennya.xlsx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"/>
      <sheetName val="Itog"/>
      <sheetName val="Babych Konstanti"/>
      <sheetName val="Grygoreva Mariya"/>
      <sheetName val="Ivashenko Roman"/>
      <sheetName val="Kharchenko Yulia"/>
      <sheetName val="Kravchenko Sergi"/>
      <sheetName val="Makarova Anna"/>
      <sheetName val="Maloshtan Oleksi"/>
      <sheetName val="Marchuk Oleksand"/>
      <sheetName val="Nagirnyy Anatoli"/>
      <sheetName val="Nesterenko Ivan"/>
      <sheetName val="Novychenko Rusla"/>
      <sheetName val="Serov Alexandr"/>
      <sheetName val="Slinchuk Evgeniy"/>
      <sheetName val="Sopronyuk Yarosl"/>
      <sheetName val="Tsykoza Vitaliy"/>
      <sheetName val="Lisnyy Artem"/>
      <sheetName val="Shvabskyy Val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3" sqref="J6 L6 M6 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5" min="5" style="0" width="2.99"/>
    <col collapsed="false" customWidth="true" hidden="false" outlineLevel="0" max="8" min="8" style="0" width="11.99"/>
    <col collapsed="false" customWidth="true" hidden="false" outlineLevel="0" max="13" min="10" style="0" width="1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2</v>
      </c>
      <c r="F1" s="2" t="s">
        <v>3</v>
      </c>
      <c r="G1" s="3"/>
      <c r="H1" s="1" t="s">
        <v>1</v>
      </c>
    </row>
    <row r="2" customFormat="false" ht="12.75" hidden="false" customHeight="false" outlineLevel="0" collapsed="false">
      <c r="A2" s="4" t="n">
        <v>0.216666666666667</v>
      </c>
      <c r="B2" s="5" t="n">
        <v>0.0229166666666667</v>
      </c>
      <c r="C2" s="6" t="e">
        <f aca="false"/>
        <v>#N/A</v>
      </c>
      <c r="E2" s="7" t="n">
        <v>1</v>
      </c>
      <c r="F2" s="8" t="n">
        <v>0.166666666666667</v>
      </c>
      <c r="G2" s="8" t="n">
        <v>0.207638888888889</v>
      </c>
      <c r="H2" s="5" t="n">
        <v>0.0138888888888889</v>
      </c>
      <c r="J2" s="9" t="s">
        <v>4</v>
      </c>
      <c r="K2" s="10" t="s">
        <v>5</v>
      </c>
      <c r="L2" s="10" t="s">
        <v>6</v>
      </c>
      <c r="M2" s="11" t="s">
        <v>7</v>
      </c>
    </row>
    <row r="3" customFormat="false" ht="12.75" hidden="false" customHeight="false" outlineLevel="0" collapsed="false">
      <c r="A3" s="4" t="n">
        <v>0.454166666666667</v>
      </c>
      <c r="B3" s="5" t="n">
        <v>0.0694444444444444</v>
      </c>
      <c r="C3" s="6" t="e">
        <f aca="false"/>
        <v>#N/A</v>
      </c>
      <c r="E3" s="7" t="n">
        <v>2</v>
      </c>
      <c r="F3" s="8" t="n">
        <v>0.208333333333333</v>
      </c>
      <c r="G3" s="8" t="n">
        <v>0.249305555555556</v>
      </c>
      <c r="H3" s="5" t="n">
        <v>0.0173611111111111</v>
      </c>
      <c r="J3" s="12" t="n">
        <f aca="false">B2-VLOOKUP(A2,F$2:H$12,3)</f>
        <v>0.00555555555555556</v>
      </c>
      <c r="K3" s="5" t="n">
        <f aca="false">IF(ISNA(B2-VLOOKUP(A2,F$2:H$12,3)),"",B2-VLOOKUP(A2,F$2:H$12,3))</f>
        <v>0.00555555555555556</v>
      </c>
      <c r="L3" s="5" t="n">
        <f aca="false">IFERROR(B2-VLOOKUP(A2,F$2:H$12,3),"")</f>
        <v>0.00555555555555556</v>
      </c>
      <c r="M3" s="13" t="n">
        <f aca="false">B2-VLOOKUP(A2,F$2:H$12,3)</f>
        <v>0.00555555555555556</v>
      </c>
    </row>
    <row r="4" customFormat="false" ht="12.75" hidden="false" customHeight="false" outlineLevel="0" collapsed="false">
      <c r="A4" s="14"/>
      <c r="C4" s="15"/>
      <c r="E4" s="7" t="n">
        <v>3</v>
      </c>
      <c r="F4" s="8" t="n">
        <v>0.25</v>
      </c>
      <c r="G4" s="8" t="n">
        <v>0.290972222222222</v>
      </c>
      <c r="H4" s="5" t="n">
        <v>0.0208333333333333</v>
      </c>
      <c r="J4" s="12" t="n">
        <f aca="false">B3-VLOOKUP(A3,F$2:H$12,3)</f>
        <v>0.0173611111111111</v>
      </c>
      <c r="K4" s="5" t="n">
        <f aca="false">IF(ISNA(B3-VLOOKUP(A3,F$2:H$12,3)),"",B3-VLOOKUP(A3,F$2:H$12,3))</f>
        <v>0.0173611111111111</v>
      </c>
      <c r="L4" s="5" t="n">
        <f aca="false">IFERROR(B3-VLOOKUP(A3,F$2:H$12,3),"")</f>
        <v>0.0173611111111111</v>
      </c>
      <c r="M4" s="13" t="n">
        <f aca="false">B3-VLOOKUP(A3,F$2:H$12,3)</f>
        <v>0.0173611111111111</v>
      </c>
    </row>
    <row r="5" customFormat="false" ht="13.5" hidden="false" customHeight="false" outlineLevel="0" collapsed="false">
      <c r="C5" s="15"/>
      <c r="E5" s="7" t="n">
        <v>4</v>
      </c>
      <c r="F5" s="8" t="n">
        <v>0.291666666666667</v>
      </c>
      <c r="G5" s="8" t="n">
        <v>0.332638888888889</v>
      </c>
      <c r="H5" s="5" t="n">
        <v>0.0381944444444444</v>
      </c>
      <c r="J5" s="16" t="e">
        <f aca="false">B4-VLOOKUP(A4,F$2:H$12,3)</f>
        <v>#N/A</v>
      </c>
      <c r="K5" s="17" t="str">
        <f aca="false">IF(ISNA(B4-VLOOKUP(A4,F$2:H$12,3)),"",B4-VLOOKUP(A4,F$2:H$12,3))</f>
        <v/>
      </c>
      <c r="L5" s="17" t="str">
        <f aca="false">IFERROR(B4-VLOOKUP(A4,F$2:H$12,3),"")</f>
        <v/>
      </c>
      <c r="M5" s="18" t="e">
        <f aca="false">B4-VLOOKUP(A4,F$2:H$12,3)</f>
        <v>#N/A</v>
      </c>
    </row>
    <row r="6" customFormat="false" ht="12.75" hidden="false" customHeight="false" outlineLevel="0" collapsed="false">
      <c r="C6" s="15"/>
      <c r="E6" s="7" t="n">
        <v>5</v>
      </c>
      <c r="F6" s="8" t="n">
        <v>0.333333333333334</v>
      </c>
      <c r="G6" s="8" t="n">
        <v>0.374305555555556</v>
      </c>
      <c r="H6" s="5" t="n">
        <v>0.0416666666666667</v>
      </c>
    </row>
    <row r="7" customFormat="false" ht="12.75" hidden="false" customHeight="false" outlineLevel="0" collapsed="false">
      <c r="C7" s="15"/>
      <c r="E7" s="7" t="n">
        <v>6</v>
      </c>
      <c r="F7" s="8" t="n">
        <v>0.375</v>
      </c>
      <c r="G7" s="8" t="n">
        <v>0.415972222222222</v>
      </c>
      <c r="H7" s="5" t="n">
        <v>0.0451388888888889</v>
      </c>
    </row>
    <row r="8" customFormat="false" ht="12.75" hidden="false" customHeight="false" outlineLevel="0" collapsed="false">
      <c r="C8" s="15"/>
      <c r="E8" s="7" t="n">
        <v>7</v>
      </c>
      <c r="F8" s="8" t="n">
        <v>0.416666666666667</v>
      </c>
      <c r="G8" s="8" t="n">
        <v>0.457638888888889</v>
      </c>
      <c r="H8" s="5" t="n">
        <v>0.0520833333333333</v>
      </c>
    </row>
    <row r="9" customFormat="false" ht="12.75" hidden="false" customHeight="false" outlineLevel="0" collapsed="false">
      <c r="C9" s="15"/>
      <c r="E9" s="7" t="n">
        <v>8</v>
      </c>
      <c r="F9" s="8" t="n">
        <v>0.458333333333334</v>
      </c>
      <c r="G9" s="8" t="n">
        <v>0.499305555555556</v>
      </c>
      <c r="H9" s="5" t="n">
        <v>0.0555555555555556</v>
      </c>
    </row>
    <row r="10" customFormat="false" ht="12.75" hidden="false" customHeight="false" outlineLevel="0" collapsed="false">
      <c r="C10" s="15"/>
      <c r="E10" s="7" t="n">
        <v>9</v>
      </c>
      <c r="F10" s="8" t="n">
        <v>0.5</v>
      </c>
      <c r="G10" s="8" t="n">
        <v>0.540972222222222</v>
      </c>
      <c r="H10" s="5" t="n">
        <v>0.0590277777777778</v>
      </c>
    </row>
    <row r="11" customFormat="false" ht="12.75" hidden="false" customHeight="false" outlineLevel="0" collapsed="false">
      <c r="E11" s="7" t="n">
        <v>10</v>
      </c>
      <c r="F11" s="8" t="n">
        <v>0.541666666666667</v>
      </c>
      <c r="G11" s="8" t="n">
        <v>0.582638888888889</v>
      </c>
      <c r="H11" s="5" t="n">
        <v>0.0625</v>
      </c>
    </row>
    <row r="12" customFormat="false" ht="12.75" hidden="false" customHeight="false" outlineLevel="0" collapsed="false">
      <c r="E12" s="7" t="n">
        <v>11</v>
      </c>
      <c r="F12" s="8" t="n">
        <v>0.583333333333334</v>
      </c>
      <c r="G12" s="8" t="n">
        <v>0.624305555555556</v>
      </c>
      <c r="H12" s="5" t="n">
        <v>0.0659722222222222</v>
      </c>
    </row>
  </sheetData>
  <conditionalFormatting sqref="M3:M5">
    <cfRule type="expression" priority="2" aboveAverage="0" equalAverage="0" bottom="0" percent="0" rank="0" text="" dxfId="0">
      <formula>ISERROR(M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0:05:20Z</dcterms:created>
  <dc:creator>Kravchenko Sergiy</dc:creator>
  <dc:description/>
  <dc:language>en-US</dc:language>
  <cp:lastModifiedBy>Serge 007</cp:lastModifiedBy>
  <dcterms:modified xsi:type="dcterms:W3CDTF">2013-04-28T12:49:03Z</dcterms:modified>
  <cp:revision>0</cp:revision>
  <dc:subject/>
  <dc:title/>
</cp:coreProperties>
</file>