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1 янв.</t>
  </si>
  <si>
    <t xml:space="preserve">1 февр.</t>
  </si>
  <si>
    <t xml:space="preserve">1 марта</t>
  </si>
  <si>
    <t xml:space="preserve">1 апр.</t>
  </si>
  <si>
    <t xml:space="preserve">1 мая</t>
  </si>
  <si>
    <t xml:space="preserve">1 июня</t>
  </si>
  <si>
    <t xml:space="preserve">1 июля</t>
  </si>
  <si>
    <t xml:space="preserve">1 авг.</t>
  </si>
  <si>
    <t xml:space="preserve">1 сент.</t>
  </si>
  <si>
    <t xml:space="preserve">1 дек.</t>
  </si>
  <si>
    <t xml:space="preserve">Акции(руб)</t>
  </si>
  <si>
    <t xml:space="preserve">Нефть($)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Переменная X 2</t>
  </si>
  <si>
    <t xml:space="preserve">Переменная X 3</t>
  </si>
  <si>
    <t xml:space="preserve">Переменная X 4</t>
  </si>
  <si>
    <t xml:space="preserve">Переменная X 5</t>
  </si>
  <si>
    <t xml:space="preserve">Переменная X 6</t>
  </si>
  <si>
    <t xml:space="preserve">Переменная X 7</t>
  </si>
  <si>
    <t xml:space="preserve">Переменная X 8</t>
  </si>
  <si>
    <t xml:space="preserve">Переменная X 9</t>
  </si>
  <si>
    <t xml:space="preserve">Переменная X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25.41"/>
    <col collapsed="false" customWidth="true" hidden="false" outlineLevel="0" max="5" min="5" style="0" width="15.41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3" t="s">
        <v>9</v>
      </c>
    </row>
    <row r="2" customFormat="false" ht="12.75" hidden="false" customHeight="false" outlineLevel="0" collapsed="false">
      <c r="A2" s="1" t="s">
        <v>10</v>
      </c>
      <c r="B2" s="1" t="n">
        <v>1000</v>
      </c>
      <c r="C2" s="1" t="n">
        <v>1101</v>
      </c>
      <c r="D2" s="1" t="n">
        <v>1120</v>
      </c>
      <c r="E2" s="1" t="n">
        <v>1132</v>
      </c>
      <c r="F2" s="1" t="n">
        <v>1030</v>
      </c>
      <c r="G2" s="1" t="n">
        <v>1015</v>
      </c>
      <c r="H2" s="1" t="n">
        <v>980</v>
      </c>
      <c r="I2" s="1" t="n">
        <v>1100</v>
      </c>
      <c r="J2" s="1" t="n">
        <v>1210</v>
      </c>
      <c r="K2" s="4" t="n">
        <f aca="false">FORECAST(K3,B2:J2,B3:J3)</f>
        <v>1088.47683109118</v>
      </c>
    </row>
    <row r="3" customFormat="false" ht="12.75" hidden="false" customHeight="false" outlineLevel="0" collapsed="false">
      <c r="A3" s="1" t="s">
        <v>11</v>
      </c>
      <c r="B3" s="5" t="n">
        <v>70</v>
      </c>
      <c r="C3" s="5" t="n">
        <v>74</v>
      </c>
      <c r="D3" s="5" t="n">
        <v>76</v>
      </c>
      <c r="E3" s="5" t="n">
        <v>70</v>
      </c>
      <c r="F3" s="5" t="n">
        <v>62</v>
      </c>
      <c r="G3" s="5" t="n">
        <v>60</v>
      </c>
      <c r="H3" s="5" t="n">
        <v>54</v>
      </c>
      <c r="I3" s="5" t="n">
        <v>59</v>
      </c>
      <c r="J3" s="5" t="n">
        <v>63</v>
      </c>
      <c r="K3" s="4" t="n">
        <v>68.5</v>
      </c>
    </row>
    <row r="10" customFormat="false" ht="12.75" hidden="false" customHeight="false" outlineLevel="0" collapsed="false">
      <c r="B10" s="0" t="s">
        <v>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6" t="s">
        <v>13</v>
      </c>
      <c r="C12" s="6"/>
    </row>
    <row r="13" customFormat="false" ht="12.75" hidden="false" customHeight="false" outlineLevel="0" collapsed="false">
      <c r="B13" s="7" t="s">
        <v>14</v>
      </c>
      <c r="C13" s="7" t="n">
        <v>0.381296304949699</v>
      </c>
    </row>
    <row r="14" customFormat="false" ht="12.75" hidden="false" customHeight="false" outlineLevel="0" collapsed="false">
      <c r="B14" s="7" t="s">
        <v>15</v>
      </c>
      <c r="C14" s="7" t="n">
        <v>0.145386872168294</v>
      </c>
    </row>
    <row r="15" customFormat="false" ht="12.75" hidden="false" customHeight="false" outlineLevel="0" collapsed="false">
      <c r="B15" s="7" t="s">
        <v>16</v>
      </c>
      <c r="C15" s="7" t="n">
        <v>-1.25</v>
      </c>
    </row>
    <row r="16" customFormat="false" ht="12.75" hidden="false" customHeight="false" outlineLevel="0" collapsed="false">
      <c r="B16" s="7" t="s">
        <v>17</v>
      </c>
      <c r="C16" s="7" t="n">
        <v>6.97200059605941</v>
      </c>
    </row>
    <row r="17" customFormat="false" ht="13.5" hidden="false" customHeight="false" outlineLevel="0" collapsed="false">
      <c r="B17" s="8" t="s">
        <v>18</v>
      </c>
      <c r="C17" s="8" t="n">
        <v>1</v>
      </c>
    </row>
    <row r="19" customFormat="false" ht="13.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6"/>
      <c r="C20" s="6" t="s">
        <v>20</v>
      </c>
      <c r="D20" s="6" t="s">
        <v>21</v>
      </c>
      <c r="E20" s="6" t="s">
        <v>22</v>
      </c>
      <c r="F20" s="6" t="s">
        <v>23</v>
      </c>
      <c r="G20" s="6" t="s">
        <v>24</v>
      </c>
    </row>
    <row r="21" customFormat="false" ht="12.75" hidden="false" customHeight="false" outlineLevel="0" collapsed="false">
      <c r="B21" s="7" t="s">
        <v>25</v>
      </c>
      <c r="C21" s="7" t="n">
        <v>10</v>
      </c>
      <c r="D21" s="7" t="n">
        <v>66.1546615083778</v>
      </c>
      <c r="E21" s="7" t="n">
        <v>6.61546615083778</v>
      </c>
      <c r="F21" s="7" t="n">
        <v>1.36096081310769</v>
      </c>
      <c r="G21" s="7" t="e">
        <f aca="false"/>
        <v>#NUM!</v>
      </c>
    </row>
    <row r="22" customFormat="false" ht="12.75" hidden="false" customHeight="false" outlineLevel="0" collapsed="false">
      <c r="B22" s="7" t="s">
        <v>26</v>
      </c>
      <c r="C22" s="7" t="n">
        <v>8</v>
      </c>
      <c r="D22" s="7" t="n">
        <v>388.870338491622</v>
      </c>
      <c r="E22" s="7" t="n">
        <v>48.6087923114528</v>
      </c>
      <c r="F22" s="7"/>
      <c r="G22" s="7"/>
    </row>
    <row r="23" customFormat="false" ht="13.5" hidden="false" customHeight="false" outlineLevel="0" collapsed="false">
      <c r="B23" s="8" t="s">
        <v>27</v>
      </c>
      <c r="C23" s="8" t="n">
        <v>18</v>
      </c>
      <c r="D23" s="8" t="n">
        <v>455.025</v>
      </c>
      <c r="E23" s="8"/>
      <c r="F23" s="8"/>
      <c r="G23" s="8"/>
    </row>
    <row r="24" customFormat="false" ht="13.5" hidden="false" customHeight="false" outlineLevel="0" collapsed="false"/>
    <row r="25" customFormat="false" ht="12.75" hidden="false" customHeight="false" outlineLevel="0" collapsed="false">
      <c r="B25" s="6"/>
      <c r="C25" s="6" t="s">
        <v>28</v>
      </c>
      <c r="D25" s="6" t="s">
        <v>17</v>
      </c>
      <c r="E25" s="6" t="s">
        <v>29</v>
      </c>
      <c r="F25" s="6" t="s">
        <v>30</v>
      </c>
      <c r="G25" s="6" t="s">
        <v>31</v>
      </c>
      <c r="H25" s="6" t="s">
        <v>32</v>
      </c>
      <c r="I25" s="6" t="s">
        <v>33</v>
      </c>
      <c r="J25" s="6" t="s">
        <v>34</v>
      </c>
    </row>
    <row r="26" customFormat="false" ht="12.75" hidden="false" customHeight="false" outlineLevel="0" collapsed="false">
      <c r="B26" s="7" t="s">
        <v>35</v>
      </c>
      <c r="C26" s="7"/>
      <c r="D26" s="7"/>
      <c r="E26" s="7"/>
      <c r="F26" s="7"/>
      <c r="G26" s="7"/>
      <c r="H26" s="7"/>
      <c r="I26" s="7" t="n">
        <v>388.870338491622</v>
      </c>
      <c r="J26" s="7" t="n">
        <v>388.870338491622</v>
      </c>
    </row>
    <row r="27" customFormat="false" ht="12.75" hidden="false" customHeight="false" outlineLevel="0" collapsed="false">
      <c r="B27" s="7" t="s">
        <v>36</v>
      </c>
      <c r="C27" s="7" t="n">
        <v>66.1546615083778</v>
      </c>
      <c r="D27" s="7"/>
      <c r="E27" s="7" t="n">
        <v>65535</v>
      </c>
      <c r="F27" s="7" t="e">
        <f aca="false"/>
        <v>#NUM!</v>
      </c>
      <c r="G27" s="7" t="n">
        <v>66.1546615083778</v>
      </c>
      <c r="H27" s="7" t="n">
        <v>66.1546615083778</v>
      </c>
      <c r="I27" s="7" t="n">
        <v>66.1546615083778</v>
      </c>
      <c r="J27" s="7" t="n">
        <v>66.1546615083778</v>
      </c>
    </row>
    <row r="28" customFormat="false" ht="12.75" hidden="false" customHeight="false" outlineLevel="0" collapsed="false">
      <c r="B28" s="7" t="s">
        <v>37</v>
      </c>
      <c r="C28" s="7" t="n">
        <v>0.0312500372674549</v>
      </c>
      <c r="D28" s="7" t="n">
        <v>0.0312500373076111</v>
      </c>
      <c r="E28" s="7" t="n">
        <v>0.999999998715004</v>
      </c>
      <c r="F28" s="7" t="n">
        <v>0.346593507721429</v>
      </c>
      <c r="G28" s="7" t="n">
        <v>-0.0408126779296479</v>
      </c>
      <c r="H28" s="7" t="n">
        <v>0.103312752464558</v>
      </c>
      <c r="I28" s="7" t="n">
        <v>-0.0408126779296479</v>
      </c>
      <c r="J28" s="7" t="n">
        <v>0.103312752464558</v>
      </c>
    </row>
    <row r="29" customFormat="false" ht="12.75" hidden="false" customHeight="false" outlineLevel="0" collapsed="false">
      <c r="B29" s="7" t="s">
        <v>38</v>
      </c>
      <c r="C29" s="7"/>
      <c r="D29" s="7"/>
      <c r="E29" s="7"/>
      <c r="F29" s="7"/>
      <c r="G29" s="7"/>
      <c r="H29" s="7"/>
      <c r="I29" s="7" t="n">
        <v>-2.78459125881219E-266</v>
      </c>
      <c r="J29" s="7" t="n">
        <v>7.04888289938325E-266</v>
      </c>
    </row>
    <row r="30" customFormat="false" ht="12.75" hidden="false" customHeight="false" outlineLevel="0" collapsed="false">
      <c r="B30" s="7" t="s">
        <v>39</v>
      </c>
      <c r="C30" s="7"/>
      <c r="D30" s="7"/>
      <c r="E30" s="7"/>
      <c r="F30" s="7"/>
      <c r="G30" s="7"/>
      <c r="H30" s="7"/>
      <c r="I30" s="7" t="n">
        <v>0</v>
      </c>
      <c r="J30" s="7" t="n">
        <v>0</v>
      </c>
    </row>
    <row r="31" customFormat="false" ht="12.75" hidden="false" customHeight="false" outlineLevel="0" collapsed="false">
      <c r="B31" s="7" t="s">
        <v>40</v>
      </c>
      <c r="C31" s="7"/>
      <c r="D31" s="7"/>
      <c r="E31" s="7"/>
      <c r="F31" s="7"/>
      <c r="G31" s="7"/>
      <c r="H31" s="7"/>
      <c r="I31" s="7" t="n">
        <v>-31.8877567846115</v>
      </c>
      <c r="J31" s="7" t="n">
        <v>80.7203078793149</v>
      </c>
    </row>
    <row r="32" customFormat="false" ht="12.75" hidden="false" customHeight="false" outlineLevel="0" collapsed="false">
      <c r="B32" s="7" t="s">
        <v>41</v>
      </c>
      <c r="C32" s="7"/>
      <c r="D32" s="7"/>
      <c r="E32" s="7"/>
      <c r="F32" s="7"/>
      <c r="G32" s="7"/>
      <c r="H32" s="7"/>
      <c r="I32" s="7" t="n">
        <v>-1.27799303270806E-262</v>
      </c>
      <c r="J32" s="7" t="n">
        <v>3.23502014365973E-262</v>
      </c>
    </row>
    <row r="33" customFormat="false" ht="12.75" hidden="false" customHeight="false" outlineLevel="0" collapsed="false">
      <c r="B33" s="7" t="s">
        <v>42</v>
      </c>
      <c r="C33" s="7"/>
      <c r="D33" s="7"/>
      <c r="E33" s="7"/>
      <c r="F33" s="7"/>
      <c r="G33" s="7"/>
      <c r="H33" s="7"/>
      <c r="I33" s="7" t="n">
        <v>-2.26173925688439E-043</v>
      </c>
      <c r="J33" s="7" t="n">
        <v>-2.26173925688439E-043</v>
      </c>
    </row>
    <row r="34" customFormat="false" ht="12.75" hidden="false" customHeight="false" outlineLevel="0" collapsed="false">
      <c r="B34" s="7" t="s">
        <v>43</v>
      </c>
      <c r="C34" s="7"/>
      <c r="D34" s="7"/>
      <c r="E34" s="7"/>
      <c r="F34" s="7"/>
      <c r="G34" s="7"/>
      <c r="H34" s="7"/>
      <c r="I34" s="7" t="n">
        <v>-9.88229340264295E+282</v>
      </c>
      <c r="J34" s="7" t="n">
        <v>9.88229340264295E+282</v>
      </c>
    </row>
    <row r="35" customFormat="false" ht="12.75" hidden="false" customHeight="false" outlineLevel="0" collapsed="false">
      <c r="B35" s="7" t="s">
        <v>44</v>
      </c>
      <c r="C35" s="7" t="n">
        <v>24.4162755474807</v>
      </c>
      <c r="D35" s="7" t="n">
        <v>35.4138401840699</v>
      </c>
      <c r="E35" s="7" t="n">
        <v>0.689455744436995</v>
      </c>
      <c r="F35" s="7" t="n">
        <v>0.510036208233986</v>
      </c>
      <c r="G35" s="7" t="n">
        <v>-57.2481862929789</v>
      </c>
      <c r="H35" s="7" t="n">
        <v>106.08073738794</v>
      </c>
      <c r="I35" s="7" t="n">
        <v>-57.2481862929789</v>
      </c>
      <c r="J35" s="7" t="n">
        <v>106.08073738794</v>
      </c>
    </row>
    <row r="36" customFormat="false" ht="13.5" hidden="false" customHeight="false" outlineLevel="0" collapsed="false">
      <c r="B36" s="8" t="s">
        <v>45</v>
      </c>
      <c r="C36" s="8" t="n">
        <v>0.0382627134069978</v>
      </c>
      <c r="D36" s="8" t="n">
        <v>0.0327984223921788</v>
      </c>
      <c r="E36" s="8" t="n">
        <v>1.16660225145835</v>
      </c>
      <c r="F36" s="8" t="n">
        <v>0.276967401117792</v>
      </c>
      <c r="G36" s="8" t="n">
        <v>-0.0373705841950569</v>
      </c>
      <c r="H36" s="8" t="n">
        <v>0.113896011009052</v>
      </c>
      <c r="I36" s="8" t="n">
        <v>-0.0373705841950569</v>
      </c>
      <c r="J36" s="8" t="n">
        <v>0.113896011009052</v>
      </c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зат</cp:lastModifiedBy>
  <dcterms:modified xsi:type="dcterms:W3CDTF">2013-05-04T09:13:12Z</dcterms:modified>
  <cp:revision>0</cp:revision>
  <dc:subject/>
  <dc:title/>
</cp:coreProperties>
</file>