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юда данные вставляются
из ячеек A5 B5 C5 D5</t>
  </si>
  <si>
    <t xml:space="preserve">Результат по некой формуле для ячеек</t>
  </si>
  <si>
    <t xml:space="preserve">А5</t>
  </si>
  <si>
    <t xml:space="preserve">B5</t>
  </si>
  <si>
    <t xml:space="preserve">C5</t>
  </si>
  <si>
    <t xml:space="preserve">D5</t>
  </si>
  <si>
    <t xml:space="preserve">Итог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3.99"/>
    <col collapsed="false" customWidth="true" hidden="false" outlineLevel="0" max="16" min="13" style="0" width="5.28"/>
    <col collapsed="false" customWidth="true" hidden="false" outlineLevel="0" max="18" min="18" style="0" width="10.85"/>
    <col collapsed="false" customWidth="true" hidden="false" outlineLevel="0" max="19" min="19" style="0" width="9.28"/>
  </cols>
  <sheetData>
    <row r="2" customFormat="false" ht="15" hidden="false" customHeight="true" outlineLevel="0" collapsed="false">
      <c r="M2" s="1" t="s">
        <v>0</v>
      </c>
      <c r="N2" s="1"/>
      <c r="O2" s="1"/>
      <c r="P2" s="1"/>
      <c r="R2" s="2" t="s">
        <v>1</v>
      </c>
      <c r="S2" s="2"/>
      <c r="T2" s="2"/>
      <c r="U2" s="2"/>
      <c r="V2" s="3"/>
    </row>
    <row r="3" customFormat="false" ht="27.75" hidden="false" customHeight="true" outlineLevel="0" collapsed="false">
      <c r="M3" s="1"/>
      <c r="N3" s="1"/>
      <c r="O3" s="1"/>
      <c r="P3" s="1"/>
      <c r="R3" s="3" t="s">
        <v>2</v>
      </c>
      <c r="S3" s="3" t="s">
        <v>3</v>
      </c>
      <c r="T3" s="3" t="s">
        <v>4</v>
      </c>
      <c r="U3" s="3" t="s">
        <v>5</v>
      </c>
      <c r="V3" s="3"/>
    </row>
    <row r="4" customFormat="false" ht="15.75" hidden="false" customHeight="false" outlineLevel="0" collapsed="false">
      <c r="M4" s="4"/>
      <c r="N4" s="4"/>
      <c r="O4" s="4"/>
      <c r="P4" s="4"/>
      <c r="R4" s="3"/>
      <c r="S4" s="3"/>
      <c r="T4" s="3"/>
      <c r="U4" s="3"/>
      <c r="V4" s="3"/>
      <c r="W4" s="0" t="s">
        <v>6</v>
      </c>
    </row>
    <row r="5" customFormat="false" ht="15.75" hidden="false" customHeight="false" outlineLevel="0" collapsed="false">
      <c r="A5" s="3" t="n">
        <v>0</v>
      </c>
      <c r="B5" s="3" t="n">
        <v>1</v>
      </c>
      <c r="C5" s="3" t="n">
        <v>2</v>
      </c>
      <c r="D5" s="3" t="n">
        <v>3</v>
      </c>
      <c r="E5" s="3"/>
      <c r="F5" s="3"/>
      <c r="G5" s="3"/>
      <c r="H5" s="3"/>
      <c r="I5" s="3"/>
      <c r="J5" s="3"/>
      <c r="K5" s="3"/>
      <c r="M5" s="5" t="n">
        <f aca="false">A5</f>
        <v>0</v>
      </c>
      <c r="N5" s="5" t="n">
        <f aca="false">B5</f>
        <v>1</v>
      </c>
      <c r="O5" s="5" t="n">
        <f aca="false">C5</f>
        <v>2</v>
      </c>
      <c r="P5" s="5" t="n">
        <f aca="false">D5</f>
        <v>3</v>
      </c>
      <c r="R5" s="6" t="n">
        <f aca="false">(M5+1)+(N5+1)+(O5+1)+(P5+1)</f>
        <v>10</v>
      </c>
      <c r="S5" s="6" t="n">
        <f aca="false">(M5+1)+(N5+2)+(O5+1)+(P5+1)</f>
        <v>11</v>
      </c>
      <c r="T5" s="6" t="n">
        <f aca="false">(M5+1)+(N5+7)+(O5+1)+(P5+1)</f>
        <v>16</v>
      </c>
      <c r="U5" s="6" t="n">
        <f aca="false">(M5+1)+(N5+1)+(O5+1)+(P5+8)</f>
        <v>17</v>
      </c>
      <c r="V5" s="7"/>
      <c r="W5" s="8" t="n">
        <f aca="false">R5</f>
        <v>10</v>
      </c>
      <c r="X5" s="8" t="n">
        <f aca="false">S5</f>
        <v>11</v>
      </c>
      <c r="Y5" s="8" t="n">
        <f aca="false">T5</f>
        <v>16</v>
      </c>
      <c r="Z5" s="8" t="n">
        <f aca="false">U5</f>
        <v>17</v>
      </c>
    </row>
    <row r="6" customFormat="false" ht="15.75" hidden="false" customHeight="false" outlineLevel="0" collapsed="false">
      <c r="A6" s="3" t="n">
        <v>1</v>
      </c>
      <c r="B6" s="3" t="n">
        <v>1</v>
      </c>
      <c r="C6" s="3" t="n">
        <v>1</v>
      </c>
      <c r="D6" s="3" t="n">
        <v>1</v>
      </c>
      <c r="E6" s="3"/>
      <c r="F6" s="3"/>
      <c r="G6" s="3"/>
      <c r="H6" s="3"/>
      <c r="I6" s="3"/>
      <c r="J6" s="3"/>
      <c r="K6" s="3"/>
      <c r="M6" s="5" t="n">
        <f aca="false">A6</f>
        <v>1</v>
      </c>
      <c r="N6" s="5" t="n">
        <f aca="false">B6</f>
        <v>1</v>
      </c>
      <c r="O6" s="5" t="n">
        <f aca="false">C6</f>
        <v>1</v>
      </c>
      <c r="P6" s="5" t="n">
        <f aca="false">D6</f>
        <v>1</v>
      </c>
      <c r="R6" s="6" t="n">
        <f aca="false">(M6+1)+(N6+1)+(O6+1)+(P6+1)</f>
        <v>8</v>
      </c>
      <c r="S6" s="6" t="n">
        <f aca="false">(M6+1)+(N6+2)+(O6+1)+(P6+1)</f>
        <v>9</v>
      </c>
      <c r="T6" s="6" t="n">
        <f aca="false">(M6+1)+(N6+7)+(O6+1)+(P6+1)</f>
        <v>14</v>
      </c>
      <c r="U6" s="6" t="n">
        <f aca="false">(M6+1)+(N6+1)+(O6+1)+(P6+8)</f>
        <v>15</v>
      </c>
      <c r="V6" s="7"/>
      <c r="W6" s="8" t="n">
        <f aca="false">R6</f>
        <v>8</v>
      </c>
      <c r="X6" s="8" t="n">
        <f aca="false">S6</f>
        <v>9</v>
      </c>
      <c r="Y6" s="8" t="n">
        <f aca="false">T6</f>
        <v>14</v>
      </c>
      <c r="Z6" s="8" t="n">
        <f aca="false">U6</f>
        <v>15</v>
      </c>
    </row>
    <row r="7" customFormat="false" ht="15.75" hidden="false" customHeight="false" outlineLevel="0" collapsed="false">
      <c r="A7" s="3" t="n">
        <v>1</v>
      </c>
      <c r="B7" s="3" t="n">
        <v>1</v>
      </c>
      <c r="C7" s="3" t="n">
        <v>1</v>
      </c>
      <c r="D7" s="3" t="n">
        <v>1</v>
      </c>
      <c r="E7" s="3"/>
      <c r="F7" s="3"/>
      <c r="G7" s="3"/>
      <c r="H7" s="3"/>
      <c r="I7" s="3"/>
      <c r="J7" s="3"/>
      <c r="K7" s="3"/>
      <c r="M7" s="5" t="n">
        <f aca="false">A7</f>
        <v>1</v>
      </c>
      <c r="N7" s="5" t="n">
        <f aca="false">B7</f>
        <v>1</v>
      </c>
      <c r="O7" s="5" t="n">
        <f aca="false">C7</f>
        <v>1</v>
      </c>
      <c r="P7" s="5" t="n">
        <f aca="false">D7</f>
        <v>1</v>
      </c>
      <c r="R7" s="6" t="n">
        <f aca="false">(M7+1)+(N7+1)+(O7+1)+(P7+1)</f>
        <v>8</v>
      </c>
      <c r="S7" s="6" t="n">
        <f aca="false">(M7+1)+(N7+2)+(O7+1)+(P7+1)</f>
        <v>9</v>
      </c>
      <c r="T7" s="6" t="n">
        <f aca="false">(M7+1)+(N7+7)+(O7+1)+(P7+1)</f>
        <v>14</v>
      </c>
      <c r="U7" s="6" t="n">
        <f aca="false">(M7+1)+(N7+1)+(O7+1)+(P7+8)</f>
        <v>15</v>
      </c>
      <c r="V7" s="7"/>
      <c r="W7" s="8" t="n">
        <f aca="false">R7</f>
        <v>8</v>
      </c>
      <c r="X7" s="8" t="n">
        <f aca="false">S7</f>
        <v>9</v>
      </c>
      <c r="Y7" s="8" t="n">
        <f aca="false">T7</f>
        <v>14</v>
      </c>
      <c r="Z7" s="8" t="n">
        <f aca="false">U7</f>
        <v>15</v>
      </c>
    </row>
    <row r="8" customFormat="false" ht="15.75" hidden="false" customHeight="false" outlineLevel="0" collapsed="false">
      <c r="A8" s="3" t="n">
        <v>2</v>
      </c>
      <c r="B8" s="3" t="n">
        <v>3</v>
      </c>
      <c r="C8" s="3" t="n">
        <v>3</v>
      </c>
      <c r="D8" s="3" t="n">
        <v>3</v>
      </c>
      <c r="E8" s="3"/>
      <c r="F8" s="3"/>
      <c r="G8" s="3"/>
      <c r="H8" s="3"/>
      <c r="I8" s="3"/>
      <c r="J8" s="3"/>
      <c r="K8" s="3"/>
      <c r="M8" s="5" t="n">
        <f aca="false">A8</f>
        <v>2</v>
      </c>
      <c r="N8" s="5" t="n">
        <f aca="false">B8</f>
        <v>3</v>
      </c>
      <c r="O8" s="5" t="n">
        <f aca="false">C8</f>
        <v>3</v>
      </c>
      <c r="P8" s="5" t="n">
        <f aca="false">D8</f>
        <v>3</v>
      </c>
      <c r="R8" s="6" t="n">
        <f aca="false">(M8+1)+(N8+1)+(O8+1)+(P8+1)</f>
        <v>15</v>
      </c>
      <c r="S8" s="6" t="n">
        <f aca="false">(M8+1)+(N8+2)+(O8+1)+(P8+1)</f>
        <v>16</v>
      </c>
      <c r="T8" s="6" t="n">
        <f aca="false">(M8+1)+(N8+7)+(O8+1)+(P8+1)</f>
        <v>21</v>
      </c>
      <c r="U8" s="6" t="n">
        <f aca="false">(M8+1)+(N8+1)+(O8+1)+(P8+8)</f>
        <v>22</v>
      </c>
      <c r="V8" s="7"/>
      <c r="W8" s="8" t="n">
        <f aca="false">R8</f>
        <v>15</v>
      </c>
      <c r="X8" s="8" t="n">
        <f aca="false">S8</f>
        <v>16</v>
      </c>
      <c r="Y8" s="8" t="n">
        <f aca="false">T8</f>
        <v>21</v>
      </c>
      <c r="Z8" s="8" t="n">
        <f aca="false">U8</f>
        <v>22</v>
      </c>
    </row>
  </sheetData>
  <mergeCells count="2">
    <mergeCell ref="M2:P3"/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15:45:06Z</dcterms:created>
  <dc:creator>Мари</dc:creator>
  <dc:description/>
  <dc:language>en-US</dc:language>
  <cp:lastModifiedBy>admin</cp:lastModifiedBy>
  <dcterms:modified xsi:type="dcterms:W3CDTF">2013-04-28T06:13:01Z</dcterms:modified>
  <cp:revision>0</cp:revision>
  <dc:subject/>
  <dc:title/>
</cp:coreProperties>
</file>