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бриллиа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COUNTIF(B$1:B2,9&amp;"*")</f>
        <v>2</v>
      </c>
      <c r="B1" s="1" t="n">
        <v>9119</v>
      </c>
      <c r="C1" s="1" t="n">
        <f aca="false">COUNTIF(D$1:D1,"б"&amp;"*")</f>
        <v>1</v>
      </c>
      <c r="D1" s="1" t="s">
        <v>0</v>
      </c>
    </row>
    <row r="2" customFormat="false" ht="15" hidden="false" customHeight="false" outlineLevel="0" collapsed="false">
      <c r="A2" s="1" t="n">
        <f aca="false">COUNTIF(B$1:B2,9&amp;"119")</f>
        <v>2</v>
      </c>
      <c r="B2" s="1" t="n">
        <v>9119</v>
      </c>
      <c r="C2" s="1" t="n">
        <f aca="false">COUNTIF(D$1:D2,"б"&amp;"*")</f>
        <v>2</v>
      </c>
      <c r="D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32:31Z</dcterms:created>
  <dc:creator>Бурундук</dc:creator>
  <dc:description/>
  <dc:language>en-US</dc:language>
  <cp:lastModifiedBy>Бурундук</cp:lastModifiedBy>
  <dcterms:modified xsi:type="dcterms:W3CDTF">2013-05-03T10:44:08Z</dcterms:modified>
  <cp:revision>0</cp:revision>
  <dc:subject/>
  <dc:title/>
</cp:coreProperties>
</file>