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а</t>
  </si>
  <si>
    <t xml:space="preserve">нужно суммировать с А2 по А6, так как в соседних ячейках столбца В - ИСТИНА</t>
  </si>
  <si>
    <t xml:space="preserve">б в г д е</t>
  </si>
  <si>
    <t xml:space="preserve">если бы нужно сцепить слова, скажем с "пробелами"</t>
  </si>
  <si>
    <t xml:space="preserve">2+3+4+5+6</t>
  </si>
  <si>
    <t xml:space="preserve">или показать из чего складывались значения в первом варианте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пропускаем так как ниже ЛОЖЬ</t>
  </si>
  <si>
    <t xml:space="preserve">ж</t>
  </si>
  <si>
    <t xml:space="preserve">нужно суммировать с А9 по А14, так как в соседних ячейках столбца В - ИСТИНА</t>
  </si>
  <si>
    <t xml:space="preserve">з и й к л м</t>
  </si>
  <si>
    <t xml:space="preserve">9+10+11+12+13+14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нужно суммировать с А16 по А18, так как в соседних ячейках столбца В - ИСТИНА</t>
  </si>
  <si>
    <t xml:space="preserve">о п р</t>
  </si>
  <si>
    <t xml:space="preserve">16+17+18</t>
  </si>
  <si>
    <t xml:space="preserve">о</t>
  </si>
  <si>
    <t xml:space="preserve">п</t>
  </si>
  <si>
    <t xml:space="preserve">р</t>
  </si>
  <si>
    <t xml:space="preserve">с</t>
  </si>
  <si>
    <t xml:space="preserve">нужно суммировать А20, так как в соседней ячейкке столбца В - ИСТИНА</t>
  </si>
  <si>
    <t xml:space="preserve">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5.7"/>
    <col collapsed="false" customWidth="true" hidden="false" outlineLevel="0" max="7" min="7" style="0" width="74.7"/>
    <col collapsed="false" customWidth="true" hidden="false" outlineLevel="0" max="8" min="8" style="0" width="10.41"/>
    <col collapsed="false" customWidth="true" hidden="false" outlineLevel="0" max="9" min="9" style="0" width="49.41"/>
    <col collapsed="false" customWidth="true" hidden="false" outlineLevel="0" max="10" min="10" style="0" width="17.7"/>
    <col collapsed="false" customWidth="true" hidden="false" outlineLevel="0" max="11" min="11" style="0" width="31.56"/>
  </cols>
  <sheetData>
    <row r="1" customFormat="false" ht="15" hidden="false" customHeight="false" outlineLevel="0" collapsed="false">
      <c r="A1" s="0" t="s">
        <v>0</v>
      </c>
      <c r="B1" s="0" t="n">
        <v>1</v>
      </c>
      <c r="C1" s="1" t="b">
        <f aca="false">FALSE()</f>
        <v>0</v>
      </c>
      <c r="D1" s="2" t="str">
        <f aca="false">IF(C1,A1&amp;" "&amp;D2,"")</f>
        <v/>
      </c>
      <c r="E1" s="3" t="str">
        <f aca="false">IF(AND(C2,NOT(C1)),D2,"")</f>
        <v>б в г д е </v>
      </c>
      <c r="F1" s="0" t="n">
        <v>20</v>
      </c>
      <c r="G1" s="0" t="s">
        <v>1</v>
      </c>
      <c r="H1" s="0" t="s">
        <v>2</v>
      </c>
      <c r="I1" s="0" t="s">
        <v>3</v>
      </c>
      <c r="J1" s="0" t="s">
        <v>4</v>
      </c>
      <c r="K1" s="0" t="s">
        <v>5</v>
      </c>
    </row>
    <row r="2" customFormat="false" ht="15" hidden="false" customHeight="false" outlineLevel="0" collapsed="false">
      <c r="A2" s="0" t="s">
        <v>6</v>
      </c>
      <c r="B2" s="0" t="n">
        <v>2</v>
      </c>
      <c r="C2" s="4" t="b">
        <f aca="false">TRUE()</f>
        <v>1</v>
      </c>
      <c r="D2" s="2" t="str">
        <f aca="false">IF(C2,A2&amp;" "&amp;D3,"")</f>
        <v>б в г д е </v>
      </c>
      <c r="E2" s="3" t="str">
        <f aca="false">IF(AND(C3,NOT(C2)),D3,"")</f>
        <v/>
      </c>
    </row>
    <row r="3" customFormat="false" ht="15" hidden="false" customHeight="false" outlineLevel="0" collapsed="false">
      <c r="A3" s="0" t="s">
        <v>7</v>
      </c>
      <c r="B3" s="0" t="n">
        <v>3</v>
      </c>
      <c r="C3" s="4" t="b">
        <f aca="false">TRUE()</f>
        <v>1</v>
      </c>
      <c r="D3" s="2" t="str">
        <f aca="false">IF(C3,A3&amp;" "&amp;D4,"")</f>
        <v>в г д е </v>
      </c>
      <c r="E3" s="3" t="str">
        <f aca="false">IF(AND(C4,NOT(C3)),D4,"")</f>
        <v/>
      </c>
    </row>
    <row r="4" customFormat="false" ht="15" hidden="false" customHeight="false" outlineLevel="0" collapsed="false">
      <c r="A4" s="0" t="s">
        <v>8</v>
      </c>
      <c r="B4" s="0" t="n">
        <v>4</v>
      </c>
      <c r="C4" s="4" t="b">
        <f aca="false">TRUE()</f>
        <v>1</v>
      </c>
      <c r="D4" s="2" t="str">
        <f aca="false">IF(C4,A4&amp;" "&amp;D5,"")</f>
        <v>г д е </v>
      </c>
      <c r="E4" s="3" t="str">
        <f aca="false">IF(AND(C5,NOT(C4)),D5,"")</f>
        <v/>
      </c>
    </row>
    <row r="5" customFormat="false" ht="15" hidden="false" customHeight="false" outlineLevel="0" collapsed="false">
      <c r="A5" s="0" t="s">
        <v>9</v>
      </c>
      <c r="B5" s="0" t="n">
        <v>5</v>
      </c>
      <c r="C5" s="4" t="b">
        <f aca="false">TRUE()</f>
        <v>1</v>
      </c>
      <c r="D5" s="2" t="str">
        <f aca="false">IF(C5,A5&amp;" "&amp;D6,"")</f>
        <v>д е </v>
      </c>
      <c r="E5" s="3" t="str">
        <f aca="false">IF(AND(C6,NOT(C5)),D6,"")</f>
        <v/>
      </c>
    </row>
    <row r="6" customFormat="false" ht="15" hidden="false" customHeight="false" outlineLevel="0" collapsed="false">
      <c r="A6" s="0" t="s">
        <v>10</v>
      </c>
      <c r="B6" s="0" t="n">
        <v>6</v>
      </c>
      <c r="C6" s="4" t="b">
        <f aca="false">TRUE()</f>
        <v>1</v>
      </c>
      <c r="D6" s="2" t="str">
        <f aca="false">IF(C6,A6&amp;" "&amp;D7,"")</f>
        <v>е </v>
      </c>
      <c r="E6" s="3" t="str">
        <f aca="false">IF(AND(C7,NOT(C6)),D7,"")</f>
        <v/>
      </c>
    </row>
    <row r="7" customFormat="false" ht="15" hidden="false" customHeight="false" outlineLevel="0" collapsed="false">
      <c r="A7" s="0" t="s">
        <v>11</v>
      </c>
      <c r="B7" s="0" t="n">
        <v>7</v>
      </c>
      <c r="C7" s="1" t="b">
        <f aca="false">FALSE()</f>
        <v>0</v>
      </c>
      <c r="D7" s="2" t="str">
        <f aca="false">IF(C7,A7&amp;" "&amp;D8,"")</f>
        <v/>
      </c>
      <c r="E7" s="3" t="str">
        <f aca="false">IF(AND(C8,NOT(C7)),D8,"")</f>
        <v/>
      </c>
      <c r="G7" s="5" t="s">
        <v>12</v>
      </c>
    </row>
    <row r="8" customFormat="false" ht="15" hidden="false" customHeight="false" outlineLevel="0" collapsed="false">
      <c r="A8" s="0" t="s">
        <v>13</v>
      </c>
      <c r="B8" s="0" t="n">
        <v>8</v>
      </c>
      <c r="C8" s="1" t="b">
        <f aca="false">FALSE()</f>
        <v>0</v>
      </c>
      <c r="D8" s="2" t="str">
        <f aca="false">IF(C8,A8&amp;" "&amp;D9,"")</f>
        <v/>
      </c>
      <c r="E8" s="3" t="str">
        <f aca="false">IF(AND(C9,NOT(C8)),D9,"")</f>
        <v>з и й к л м </v>
      </c>
      <c r="F8" s="0" t="n">
        <v>69</v>
      </c>
      <c r="G8" s="0" t="s">
        <v>14</v>
      </c>
      <c r="H8" s="0" t="s">
        <v>15</v>
      </c>
      <c r="J8" s="0" t="s">
        <v>16</v>
      </c>
    </row>
    <row r="9" customFormat="false" ht="15" hidden="false" customHeight="false" outlineLevel="0" collapsed="false">
      <c r="A9" s="0" t="s">
        <v>17</v>
      </c>
      <c r="B9" s="0" t="n">
        <v>9</v>
      </c>
      <c r="C9" s="4" t="b">
        <f aca="false">TRUE()</f>
        <v>1</v>
      </c>
      <c r="D9" s="2" t="str">
        <f aca="false">IF(C9,A9&amp;" "&amp;D10,"")</f>
        <v>з и й к л м </v>
      </c>
      <c r="E9" s="3" t="str">
        <f aca="false">IF(AND(C10,NOT(C9)),D10,"")</f>
        <v/>
      </c>
    </row>
    <row r="10" customFormat="false" ht="15" hidden="false" customHeight="false" outlineLevel="0" collapsed="false">
      <c r="A10" s="0" t="s">
        <v>18</v>
      </c>
      <c r="B10" s="0" t="n">
        <v>10</v>
      </c>
      <c r="C10" s="4" t="b">
        <f aca="false">TRUE()</f>
        <v>1</v>
      </c>
      <c r="D10" s="2" t="str">
        <f aca="false">IF(C10,A10&amp;" "&amp;D11,"")</f>
        <v>и й к л м </v>
      </c>
      <c r="E10" s="3" t="str">
        <f aca="false">IF(AND(C11,NOT(C10)),D11,"")</f>
        <v/>
      </c>
    </row>
    <row r="11" customFormat="false" ht="15" hidden="false" customHeight="false" outlineLevel="0" collapsed="false">
      <c r="A11" s="0" t="s">
        <v>19</v>
      </c>
      <c r="B11" s="0" t="n">
        <v>11</v>
      </c>
      <c r="C11" s="4" t="b">
        <f aca="false">TRUE()</f>
        <v>1</v>
      </c>
      <c r="D11" s="2" t="str">
        <f aca="false">IF(C11,A11&amp;" "&amp;D12,"")</f>
        <v>й к л м </v>
      </c>
      <c r="E11" s="3" t="str">
        <f aca="false">IF(AND(C12,NOT(C11)),D12,"")</f>
        <v/>
      </c>
    </row>
    <row r="12" customFormat="false" ht="15" hidden="false" customHeight="false" outlineLevel="0" collapsed="false">
      <c r="A12" s="0" t="s">
        <v>20</v>
      </c>
      <c r="B12" s="0" t="n">
        <v>12</v>
      </c>
      <c r="C12" s="4" t="b">
        <f aca="false">TRUE()</f>
        <v>1</v>
      </c>
      <c r="D12" s="2" t="str">
        <f aca="false">IF(C12,A12&amp;" "&amp;D13,"")</f>
        <v>к л м </v>
      </c>
      <c r="E12" s="3" t="str">
        <f aca="false">IF(AND(C13,NOT(C12)),D13,"")</f>
        <v/>
      </c>
    </row>
    <row r="13" customFormat="false" ht="15" hidden="false" customHeight="false" outlineLevel="0" collapsed="false">
      <c r="A13" s="0" t="s">
        <v>21</v>
      </c>
      <c r="B13" s="0" t="n">
        <v>13</v>
      </c>
      <c r="C13" s="4" t="b">
        <f aca="false">TRUE()</f>
        <v>1</v>
      </c>
      <c r="D13" s="2" t="str">
        <f aca="false">IF(C13,A13&amp;" "&amp;D14,"")</f>
        <v>л м </v>
      </c>
      <c r="E13" s="3" t="str">
        <f aca="false">IF(AND(C14,NOT(C13)),D14,"")</f>
        <v/>
      </c>
    </row>
    <row r="14" customFormat="false" ht="15" hidden="false" customHeight="false" outlineLevel="0" collapsed="false">
      <c r="A14" s="0" t="s">
        <v>22</v>
      </c>
      <c r="B14" s="0" t="n">
        <v>14</v>
      </c>
      <c r="C14" s="4" t="b">
        <f aca="false">TRUE()</f>
        <v>1</v>
      </c>
      <c r="D14" s="2" t="str">
        <f aca="false">IF(C14,A14&amp;" "&amp;D15,"")</f>
        <v>м </v>
      </c>
      <c r="E14" s="3" t="str">
        <f aca="false">IF(AND(C15,NOT(C14)),D15,"")</f>
        <v/>
      </c>
    </row>
    <row r="15" customFormat="false" ht="15" hidden="false" customHeight="false" outlineLevel="0" collapsed="false">
      <c r="A15" s="0" t="s">
        <v>23</v>
      </c>
      <c r="B15" s="0" t="n">
        <v>15</v>
      </c>
      <c r="C15" s="1" t="b">
        <f aca="false">FALSE()</f>
        <v>0</v>
      </c>
      <c r="D15" s="2" t="str">
        <f aca="false">IF(C15,A15&amp;" "&amp;D16,"")</f>
        <v/>
      </c>
      <c r="E15" s="3" t="str">
        <f aca="false">IF(AND(C16,NOT(C15)),D16,"")</f>
        <v>о п р </v>
      </c>
      <c r="F15" s="0" t="n">
        <v>51</v>
      </c>
      <c r="G15" s="0" t="s">
        <v>24</v>
      </c>
      <c r="H15" s="0" t="s">
        <v>25</v>
      </c>
      <c r="J15" s="0" t="s">
        <v>26</v>
      </c>
    </row>
    <row r="16" customFormat="false" ht="15" hidden="false" customHeight="false" outlineLevel="0" collapsed="false">
      <c r="A16" s="0" t="s">
        <v>27</v>
      </c>
      <c r="B16" s="0" t="n">
        <v>16</v>
      </c>
      <c r="C16" s="4" t="b">
        <f aca="false">TRUE()</f>
        <v>1</v>
      </c>
      <c r="D16" s="2" t="str">
        <f aca="false">IF(C16,A16&amp;" "&amp;D17,"")</f>
        <v>о п р </v>
      </c>
      <c r="E16" s="3" t="str">
        <f aca="false">IF(AND(C17,NOT(C16)),D17,"")</f>
        <v/>
      </c>
    </row>
    <row r="17" customFormat="false" ht="15" hidden="false" customHeight="false" outlineLevel="0" collapsed="false">
      <c r="A17" s="0" t="s">
        <v>28</v>
      </c>
      <c r="B17" s="0" t="n">
        <v>17</v>
      </c>
      <c r="C17" s="4" t="b">
        <f aca="false">TRUE()</f>
        <v>1</v>
      </c>
      <c r="D17" s="2" t="str">
        <f aca="false">IF(C17,A17&amp;" "&amp;D18,"")</f>
        <v>п р </v>
      </c>
      <c r="E17" s="3" t="str">
        <f aca="false">IF(AND(C18,NOT(C17)),D18,"")</f>
        <v/>
      </c>
    </row>
    <row r="18" customFormat="false" ht="15" hidden="false" customHeight="false" outlineLevel="0" collapsed="false">
      <c r="A18" s="0" t="s">
        <v>29</v>
      </c>
      <c r="B18" s="0" t="n">
        <v>18</v>
      </c>
      <c r="C18" s="4" t="b">
        <f aca="false">TRUE()</f>
        <v>1</v>
      </c>
      <c r="D18" s="2" t="str">
        <f aca="false">IF(C18,A18&amp;" "&amp;D19,"")</f>
        <v>р </v>
      </c>
      <c r="E18" s="3" t="str">
        <f aca="false">IF(AND(C19,NOT(C18)),D19,"")</f>
        <v/>
      </c>
    </row>
    <row r="19" customFormat="false" ht="15" hidden="false" customHeight="false" outlineLevel="0" collapsed="false">
      <c r="A19" s="0" t="s">
        <v>30</v>
      </c>
      <c r="B19" s="0" t="n">
        <v>19</v>
      </c>
      <c r="C19" s="1" t="b">
        <f aca="false">FALSE()</f>
        <v>0</v>
      </c>
      <c r="D19" s="2" t="str">
        <f aca="false">IF(C19,A19&amp;" "&amp;D20,"")</f>
        <v/>
      </c>
      <c r="E19" s="3" t="str">
        <f aca="false">IF(AND(C20,NOT(C19)),D20,"")</f>
        <v>т </v>
      </c>
      <c r="F19" s="0" t="n">
        <v>20</v>
      </c>
      <c r="G19" s="0" t="s">
        <v>31</v>
      </c>
      <c r="H19" s="0" t="s">
        <v>32</v>
      </c>
      <c r="J19" s="1" t="n">
        <v>19</v>
      </c>
    </row>
    <row r="20" customFormat="false" ht="15" hidden="false" customHeight="false" outlineLevel="0" collapsed="false">
      <c r="A20" s="0" t="s">
        <v>32</v>
      </c>
      <c r="B20" s="0" t="n">
        <v>20</v>
      </c>
      <c r="C20" s="4" t="b">
        <f aca="false">TRUE()</f>
        <v>1</v>
      </c>
      <c r="D20" s="2" t="str">
        <f aca="false">IF(C20,A20&amp;" "&amp;D21,"")</f>
        <v>т </v>
      </c>
      <c r="E20" s="3" t="str">
        <f aca="false">IF(AND(C21,NOT(C20)),D2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8:23:45Z</dcterms:created>
  <dc:creator>Сергей</dc:creator>
  <dc:description/>
  <dc:language>en-US</dc:language>
  <cp:lastModifiedBy>Admin</cp:lastModifiedBy>
  <dcterms:modified xsi:type="dcterms:W3CDTF">2013-05-04T21:38:37Z</dcterms:modified>
  <cp:revision>0</cp:revision>
  <dc:subject/>
  <dc:title/>
</cp:coreProperties>
</file>