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график" sheetId="1" state="visible" r:id="rId2"/>
    <sheet name="сотрудники по граф" sheetId="2" state="visible" r:id="rId3"/>
    <sheet name="Лист1" sheetId="3" state="hidden" r:id="rId4"/>
  </sheets>
  <definedNames>
    <definedName function="false" hidden="false" name="AKC_BT" vbProcedure="false">#REF!</definedName>
    <definedName function="false" hidden="false" name="AKC_CHT" vbProcedure="false">#REF!</definedName>
    <definedName function="false" hidden="false" name="БТ_КО_ПДС" vbProcedure="false">#REF!</definedName>
    <definedName function="false" hidden="false" name="БТ_КО_ХТ" vbProcedure="false">#REF!</definedName>
    <definedName function="false" hidden="false" name="бтт" vbProcedure="false">#REF!</definedName>
    <definedName function="false" hidden="false" name="ЧТ_КО_ПДС" vbProcedure="false">#REF!</definedName>
    <definedName function="false" hidden="false" name="ЧТ_КО_ХТ" vbProcedure="false">#REF!</definedName>
    <definedName function="false" hidden="false" name="чтт" vbProcedure="false">#REF!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фио</t>
  </si>
  <si>
    <t xml:space="preserve">БТ</t>
  </si>
  <si>
    <t xml:space="preserve">Бояринцев Илья Анатольевич</t>
  </si>
  <si>
    <t xml:space="preserve">Леонтьев Сергей Владимирович</t>
  </si>
  <si>
    <t xml:space="preserve">Багаев Алексей Николаевич</t>
  </si>
  <si>
    <t xml:space="preserve">Раскатов Александр Геннадьевич</t>
  </si>
  <si>
    <t xml:space="preserve">Потапова Юлия Олеговна</t>
  </si>
  <si>
    <t xml:space="preserve">ЧТ</t>
  </si>
  <si>
    <t xml:space="preserve">Пиков Евгений Анатольевич</t>
  </si>
  <si>
    <t xml:space="preserve">Синегубов Дмитрий Владимирович</t>
  </si>
  <si>
    <t xml:space="preserve">Кузнецов Игорь Вениаминович</t>
  </si>
  <si>
    <t xml:space="preserve">Краев Антон Алексеевич</t>
  </si>
  <si>
    <t xml:space="preserve">Смирнов Дмитрий Юрьевич</t>
  </si>
  <si>
    <t xml:space="preserve">Сокольников Артем Геннадьевич</t>
  </si>
  <si>
    <t xml:space="preserve">Магазин</t>
  </si>
  <si>
    <t xml:space="preserve">ТО</t>
  </si>
  <si>
    <t xml:space="preserve">ХТ</t>
  </si>
  <si>
    <t xml:space="preserve">ПДС</t>
  </si>
  <si>
    <t xml:space="preserve">АК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/yyyy"/>
    <numFmt numFmtId="166" formatCode="General"/>
    <numFmt numFmtId="167" formatCode="dd"/>
    <numFmt numFmtId="168" formatCode="[$-409]d\-mmm"/>
    <numFmt numFmtId="169" formatCode="#,##0"/>
    <numFmt numFmtId="170" formatCode="[$-409]m/d/yyyy\ h:mm"/>
    <numFmt numFmtId="171" formatCode="[$-409]m/d/yyyy"/>
    <numFmt numFmtId="172" formatCode="_-* #,##0.00_р_._-;\-* #,##0.00_р_._-;_-* \-??_р_._-;_-@_-"/>
    <numFmt numFmtId="173" formatCode="0.00"/>
    <numFmt numFmtId="174" formatCode="_(* #,##0.00_);_(* \(#,##0.00\);_(* \-??_);_(@_)"/>
    <numFmt numFmtId="175" formatCode="@"/>
    <numFmt numFmtId="17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333333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00000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2" style="0" width="2.99"/>
    <col collapsed="false" customWidth="true" hidden="false" outlineLevel="0" max="7" min="7" style="0" width="3.28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3" min="11" style="0" width="2.99"/>
    <col collapsed="false" customWidth="true" hidden="false" outlineLevel="0" max="14" min="14" style="0" width="3.28"/>
    <col collapsed="false" customWidth="true" hidden="false" outlineLevel="0" max="20" min="15" style="0" width="2.99"/>
    <col collapsed="false" customWidth="true" hidden="false" outlineLevel="0" max="21" min="21" style="0" width="3.28"/>
    <col collapsed="false" customWidth="true" hidden="false" outlineLevel="0" max="27" min="22" style="0" width="2.99"/>
    <col collapsed="false" customWidth="true" hidden="false" outlineLevel="0" max="28" min="28" style="0" width="3.28"/>
    <col collapsed="false" customWidth="true" hidden="false" outlineLevel="0" max="32" min="29" style="0" width="2.99"/>
    <col collapsed="false" customWidth="true" hidden="false" outlineLevel="0" max="34" min="34" style="0" width="10.85"/>
  </cols>
  <sheetData>
    <row r="1" customFormat="false" ht="15" hidden="false" customHeight="false" outlineLevel="0" collapsed="false">
      <c r="A1" s="1" t="n">
        <v>41395</v>
      </c>
      <c r="B1" s="2" t="e">
        <f aca="false">IF(B$2=0,"",ISOweeknum(B$2))</f>
        <v>#VALUE!</v>
      </c>
      <c r="C1" s="2" t="e">
        <f aca="false">IF(C$2=0,"",ISOweeknum(C$2))</f>
        <v>#VALUE!</v>
      </c>
      <c r="D1" s="2" t="e">
        <f aca="false">IF(D$2=0,"",ISOweeknum(D$2))</f>
        <v>#VALUE!</v>
      </c>
      <c r="E1" s="2" t="e">
        <f aca="false">IF(E$2=0,"",ISOweeknum(E$2))</f>
        <v>#VALUE!</v>
      </c>
      <c r="F1" s="2" t="e">
        <f aca="false">IF(F$2=0,"",ISOweeknum(F$2))</f>
        <v>#VALUE!</v>
      </c>
      <c r="G1" s="2" t="e">
        <f aca="false">IF(G$2=0,"",ISOweeknum(G$2))</f>
        <v>#VALUE!</v>
      </c>
      <c r="H1" s="2" t="e">
        <f aca="false">IF(H$2=0,"",ISOweeknum(H$2))</f>
        <v>#VALUE!</v>
      </c>
      <c r="I1" s="2" t="e">
        <f aca="false">IF(I$2=0,"",ISOweeknum(I$2))</f>
        <v>#VALUE!</v>
      </c>
      <c r="J1" s="2" t="e">
        <f aca="false">IF(J$2=0,"",ISOweeknum(J$2))</f>
        <v>#VALUE!</v>
      </c>
      <c r="K1" s="2" t="e">
        <f aca="false">IF(K$2=0,"",ISOweeknum(K$2))</f>
        <v>#VALUE!</v>
      </c>
      <c r="L1" s="2" t="e">
        <f aca="false">IF(L$2=0,"",ISOweeknum(L$2))</f>
        <v>#VALUE!</v>
      </c>
      <c r="M1" s="2" t="e">
        <f aca="false">IF(M$2=0,"",ISOweeknum(M$2))</f>
        <v>#VALUE!</v>
      </c>
      <c r="N1" s="2" t="e">
        <f aca="false">IF(N$2=0,"",ISOweeknum(N$2))</f>
        <v>#VALUE!</v>
      </c>
      <c r="O1" s="2" t="e">
        <f aca="false">IF(O$2=0,"",ISOweeknum(O$2))</f>
        <v>#VALUE!</v>
      </c>
      <c r="P1" s="2" t="e">
        <f aca="false">IF(P$2=0,"",ISOweeknum(P$2))</f>
        <v>#VALUE!</v>
      </c>
      <c r="Q1" s="2" t="e">
        <f aca="false">IF(Q$2=0,"",ISOweeknum(Q$2))</f>
        <v>#VALUE!</v>
      </c>
      <c r="R1" s="2" t="e">
        <f aca="false">IF(R$2=0,"",ISOweeknum(R$2))</f>
        <v>#VALUE!</v>
      </c>
      <c r="S1" s="2" t="e">
        <f aca="false">IF(S$2=0,"",ISOweeknum(S$2))</f>
        <v>#VALUE!</v>
      </c>
      <c r="T1" s="2" t="e">
        <f aca="false">IF(T$2=0,"",ISOweeknum(T$2))</f>
        <v>#VALUE!</v>
      </c>
      <c r="U1" s="2" t="e">
        <f aca="false">IF(U$2=0,"",ISOweeknum(U$2))</f>
        <v>#VALUE!</v>
      </c>
      <c r="V1" s="2" t="e">
        <f aca="false">IF(V$2=0,"",ISOweeknum(V$2))</f>
        <v>#VALUE!</v>
      </c>
      <c r="W1" s="2" t="e">
        <f aca="false">IF(W$2=0,"",ISOweeknum(W$2))</f>
        <v>#VALUE!</v>
      </c>
      <c r="X1" s="2" t="e">
        <f aca="false">IF(X$2=0,"",ISOweeknum(X$2))</f>
        <v>#VALUE!</v>
      </c>
      <c r="Y1" s="2" t="e">
        <f aca="false">IF(Y$2=0,"",ISOweeknum(Y$2))</f>
        <v>#VALUE!</v>
      </c>
      <c r="Z1" s="2" t="e">
        <f aca="false">IF(Z$2=0,"",ISOweeknum(Z$2))</f>
        <v>#VALUE!</v>
      </c>
      <c r="AA1" s="2" t="e">
        <f aca="false">IF(AA$2=0,"",ISOweeknum(AA$2))</f>
        <v>#VALUE!</v>
      </c>
      <c r="AB1" s="2" t="e">
        <f aca="false">IF(AB$2=0,"",ISOweeknum(AB$2))</f>
        <v>#VALUE!</v>
      </c>
      <c r="AC1" s="2" t="e">
        <f aca="false">IF(AC$2=0,"",ISOweeknum(AC$2))</f>
        <v>#VALUE!</v>
      </c>
      <c r="AD1" s="2" t="e">
        <f aca="false">IF(AD$2=0,"",ISOweeknum(AD$2))</f>
        <v>#VALUE!</v>
      </c>
      <c r="AE1" s="2" t="e">
        <f aca="false">IF(AE$2=0,"",ISOweeknum(AE$2))</f>
        <v>#VALUE!</v>
      </c>
      <c r="AF1" s="2" t="e">
        <f aca="false">IF(AF$2=0,"",ISOweeknum(AF$2))</f>
        <v>#VALUE!</v>
      </c>
      <c r="AG1" s="3"/>
    </row>
    <row r="2" customFormat="false" ht="15" hidden="false" customHeight="false" outlineLevel="0" collapsed="false">
      <c r="A2" s="4" t="s">
        <v>0</v>
      </c>
      <c r="B2" s="5" t="n">
        <f aca="false">DATE(YEAR(A1),MONTH(A1),1)</f>
        <v>41395</v>
      </c>
      <c r="C2" s="5" t="n">
        <f aca="false">B2+1</f>
        <v>41396</v>
      </c>
      <c r="D2" s="5" t="n">
        <f aca="false">C2+1</f>
        <v>41397</v>
      </c>
      <c r="E2" s="5" t="n">
        <f aca="false">D2+1</f>
        <v>41398</v>
      </c>
      <c r="F2" s="5" t="n">
        <f aca="false">E2+1</f>
        <v>41399</v>
      </c>
      <c r="G2" s="5" t="n">
        <f aca="false">F2+1</f>
        <v>41400</v>
      </c>
      <c r="H2" s="5" t="n">
        <f aca="false">G2+1</f>
        <v>41401</v>
      </c>
      <c r="I2" s="5" t="n">
        <f aca="false">H2+1</f>
        <v>41402</v>
      </c>
      <c r="J2" s="5" t="n">
        <f aca="false">I2+1</f>
        <v>41403</v>
      </c>
      <c r="K2" s="5" t="n">
        <f aca="false">J2+1</f>
        <v>41404</v>
      </c>
      <c r="L2" s="5" t="n">
        <f aca="false">K2+1</f>
        <v>41405</v>
      </c>
      <c r="M2" s="5" t="n">
        <f aca="false">L2+1</f>
        <v>41406</v>
      </c>
      <c r="N2" s="5" t="n">
        <f aca="false">M2+1</f>
        <v>41407</v>
      </c>
      <c r="O2" s="5" t="n">
        <f aca="false">N2+1</f>
        <v>41408</v>
      </c>
      <c r="P2" s="5" t="n">
        <f aca="false">O2+1</f>
        <v>41409</v>
      </c>
      <c r="Q2" s="5" t="n">
        <f aca="false">P2+1</f>
        <v>41410</v>
      </c>
      <c r="R2" s="5" t="n">
        <f aca="false">Q2+1</f>
        <v>41411</v>
      </c>
      <c r="S2" s="5" t="n">
        <f aca="false">R2+1</f>
        <v>41412</v>
      </c>
      <c r="T2" s="5" t="n">
        <f aca="false">S2+1</f>
        <v>41413</v>
      </c>
      <c r="U2" s="5" t="n">
        <f aca="false">T2+1</f>
        <v>41414</v>
      </c>
      <c r="V2" s="5" t="n">
        <f aca="false">U2+1</f>
        <v>41415</v>
      </c>
      <c r="W2" s="5" t="n">
        <f aca="false">V2+1</f>
        <v>41416</v>
      </c>
      <c r="X2" s="5" t="n">
        <f aca="false">W2+1</f>
        <v>41417</v>
      </c>
      <c r="Y2" s="5" t="n">
        <f aca="false">X2+1</f>
        <v>41418</v>
      </c>
      <c r="Z2" s="5" t="n">
        <f aca="false">Y2+1</f>
        <v>41419</v>
      </c>
      <c r="AA2" s="5" t="n">
        <f aca="false">Z2+1</f>
        <v>41420</v>
      </c>
      <c r="AB2" s="5" t="n">
        <f aca="false">AA2+1</f>
        <v>41421</v>
      </c>
      <c r="AC2" s="5" t="n">
        <f aca="false">AB2+1</f>
        <v>41422</v>
      </c>
      <c r="AD2" s="5" t="n">
        <f aca="false">IF(MONTH($A$1)&lt;&gt;MONTH(AC2+1),0,AC2+1)</f>
        <v>41423</v>
      </c>
      <c r="AE2" s="5" t="n">
        <f aca="false">IF(MONTH($A$1)&lt;&gt;MONTH(AD2+1),0,AD2+1)</f>
        <v>41424</v>
      </c>
      <c r="AF2" s="5" t="n">
        <f aca="false">IF(MONTH($A$1)&lt;&gt;MONTH(AE2+1),0,AE2+1)</f>
        <v>41425</v>
      </c>
      <c r="AH2" s="6"/>
    </row>
    <row r="3" customFormat="false" ht="15" hidden="false" customHeight="false" outlineLevel="0" collapsed="false">
      <c r="A3" s="7" t="s">
        <v>1</v>
      </c>
      <c r="B3" s="8" t="str">
        <f aca="false">IF(B$2&gt;0,INDEX({"пн","вт","ср","чт","пт","сб","вс"},WEEKDAY(B$2,2)),"")</f>
        <v>ср</v>
      </c>
      <c r="C3" s="8" t="str">
        <f aca="false">IF(C$2&gt;0,INDEX({"пн","вт","ср","чт","пт","сб","вс"},WEEKDAY(C$2,2)),"")</f>
        <v>чт</v>
      </c>
      <c r="D3" s="8" t="str">
        <f aca="false">IF(D$2&gt;0,INDEX({"пн","вт","ср","чт","пт","сб","вс"},WEEKDAY(D$2,2)),"")</f>
        <v>пт</v>
      </c>
      <c r="E3" s="8" t="str">
        <f aca="false">IF(E$2&gt;0,INDEX({"пн","вт","ср","чт","пт","сб","вс"},WEEKDAY(E$2,2)),"")</f>
        <v>сб</v>
      </c>
      <c r="F3" s="8" t="str">
        <f aca="false">IF(F$2&gt;0,INDEX({"пн","вт","ср","чт","пт","сб","вс"},WEEKDAY(F$2,2)),"")</f>
        <v>вс</v>
      </c>
      <c r="G3" s="8" t="str">
        <f aca="false">IF(G$2&gt;0,INDEX({"пн","вт","ср","чт","пт","сб","вс"},WEEKDAY(G$2,2)),"")</f>
        <v>пн</v>
      </c>
      <c r="H3" s="8" t="str">
        <f aca="false">IF(H$2&gt;0,INDEX({"пн","вт","ср","чт","пт","сб","вс"},WEEKDAY(H$2,2)),"")</f>
        <v>вт</v>
      </c>
      <c r="I3" s="8" t="str">
        <f aca="false">IF(I$2&gt;0,INDEX({"пн","вт","ср","чт","пт","сб","вс"},WEEKDAY(I$2,2)),"")</f>
        <v>ср</v>
      </c>
      <c r="J3" s="8" t="str">
        <f aca="false">IF(J$2&gt;0,INDEX({"пн","вт","ср","чт","пт","сб","вс"},WEEKDAY(J$2,2)),"")</f>
        <v>чт</v>
      </c>
      <c r="K3" s="8" t="str">
        <f aca="false">IF(K$2&gt;0,INDEX({"пн","вт","ср","чт","пт","сб","вс"},WEEKDAY(K$2,2)),"")</f>
        <v>пт</v>
      </c>
      <c r="L3" s="8" t="str">
        <f aca="false">IF(L$2&gt;0,INDEX({"пн","вт","ср","чт","пт","сб","вс"},WEEKDAY(L$2,2)),"")</f>
        <v>сб</v>
      </c>
      <c r="M3" s="8" t="str">
        <f aca="false">IF(M$2&gt;0,INDEX({"пн","вт","ср","чт","пт","сб","вс"},WEEKDAY(M$2,2)),"")</f>
        <v>вс</v>
      </c>
      <c r="N3" s="8" t="str">
        <f aca="false">IF(N$2&gt;0,INDEX({"пн","вт","ср","чт","пт","сб","вс"},WEEKDAY(N$2,2)),"")</f>
        <v>пн</v>
      </c>
      <c r="O3" s="8" t="str">
        <f aca="false">IF(O$2&gt;0,INDEX({"пн","вт","ср","чт","пт","сб","вс"},WEEKDAY(O$2,2)),"")</f>
        <v>вт</v>
      </c>
      <c r="P3" s="8" t="str">
        <f aca="false">IF(P$2&gt;0,INDEX({"пн","вт","ср","чт","пт","сб","вс"},WEEKDAY(P$2,2)),"")</f>
        <v>ср</v>
      </c>
      <c r="Q3" s="8" t="str">
        <f aca="false">IF(Q$2&gt;0,INDEX({"пн","вт","ср","чт","пт","сб","вс"},WEEKDAY(Q$2,2)),"")</f>
        <v>чт</v>
      </c>
      <c r="R3" s="8" t="str">
        <f aca="false">IF(R$2&gt;0,INDEX({"пн","вт","ср","чт","пт","сб","вс"},WEEKDAY(R$2,2)),"")</f>
        <v>пт</v>
      </c>
      <c r="S3" s="8" t="str">
        <f aca="false">IF(S$2&gt;0,INDEX({"пн","вт","ср","чт","пт","сб","вс"},WEEKDAY(S$2,2)),"")</f>
        <v>сб</v>
      </c>
      <c r="T3" s="8" t="str">
        <f aca="false">IF(T$2&gt;0,INDEX({"пн","вт","ср","чт","пт","сб","вс"},WEEKDAY(T$2,2)),"")</f>
        <v>вс</v>
      </c>
      <c r="U3" s="8" t="str">
        <f aca="false">IF(U$2&gt;0,INDEX({"пн","вт","ср","чт","пт","сб","вс"},WEEKDAY(U$2,2)),"")</f>
        <v>пн</v>
      </c>
      <c r="V3" s="8" t="str">
        <f aca="false">IF(V$2&gt;0,INDEX({"пн","вт","ср","чт","пт","сб","вс"},WEEKDAY(V$2,2)),"")</f>
        <v>вт</v>
      </c>
      <c r="W3" s="8" t="str">
        <f aca="false">IF(W$2&gt;0,INDEX({"пн","вт","ср","чт","пт","сб","вс"},WEEKDAY(W$2,2)),"")</f>
        <v>ср</v>
      </c>
      <c r="X3" s="8" t="str">
        <f aca="false">IF(X$2&gt;0,INDEX({"пн","вт","ср","чт","пт","сб","вс"},WEEKDAY(X$2,2)),"")</f>
        <v>чт</v>
      </c>
      <c r="Y3" s="8" t="str">
        <f aca="false">IF(Y$2&gt;0,INDEX({"пн","вт","ср","чт","пт","сб","вс"},WEEKDAY(Y$2,2)),"")</f>
        <v>пт</v>
      </c>
      <c r="Z3" s="8" t="str">
        <f aca="false">IF(Z$2&gt;0,INDEX({"пн","вт","ср","чт","пт","сб","вс"},WEEKDAY(Z$2,2)),"")</f>
        <v>сб</v>
      </c>
      <c r="AA3" s="8" t="str">
        <f aca="false">IF(AA$2&gt;0,INDEX({"пн","вт","ср","чт","пт","сб","вс"},WEEKDAY(AA$2,2)),"")</f>
        <v>вс</v>
      </c>
      <c r="AB3" s="8" t="str">
        <f aca="false">IF(AB$2&gt;0,INDEX({"пн","вт","ср","чт","пт","сб","вс"},WEEKDAY(AB$2,2)),"")</f>
        <v>пн</v>
      </c>
      <c r="AC3" s="8" t="str">
        <f aca="false">IF(AC$2&gt;0,INDEX({"пн","вт","ср","чт","пт","сб","вс"},WEEKDAY(AC$2,2)),"")</f>
        <v>вт</v>
      </c>
      <c r="AD3" s="8" t="str">
        <f aca="false">IF(AD$2&gt;0,INDEX({"пн","вт","ср","чт","пт","сб","вс"},WEEKDAY(AD$2,2)),"")</f>
        <v>ср</v>
      </c>
      <c r="AE3" s="8" t="str">
        <f aca="false">IF(AE$2&gt;0,INDEX({"пн","вт","ср","чт","пт","сб","вс"},WEEKDAY(AE$2,2)),"")</f>
        <v>чт</v>
      </c>
      <c r="AF3" s="8" t="str">
        <f aca="false">IF(AF$2&gt;0,INDEX({"пн","вт","ср","чт","пт","сб","вс"},WEEKDAY(AF$2,2)),"")</f>
        <v>пт</v>
      </c>
    </row>
    <row r="4" customFormat="false" ht="15" hidden="false" customHeight="false" outlineLevel="0" collapsed="false">
      <c r="A4" s="9" t="s">
        <v>2</v>
      </c>
      <c r="B4" s="10" t="n">
        <v>11</v>
      </c>
      <c r="C4" s="10"/>
      <c r="D4" s="10"/>
      <c r="E4" s="10" t="n">
        <v>9</v>
      </c>
      <c r="F4" s="10" t="n">
        <v>1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2"/>
    </row>
    <row r="5" customFormat="false" ht="15" hidden="false" customHeight="false" outlineLevel="0" collapsed="false">
      <c r="A5" s="9" t="s">
        <v>3</v>
      </c>
      <c r="B5" s="10" t="n">
        <v>9</v>
      </c>
      <c r="C5" s="10" t="n">
        <v>9</v>
      </c>
      <c r="D5" s="10" t="n">
        <v>11</v>
      </c>
      <c r="E5" s="10" t="n">
        <v>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/>
    </row>
    <row r="6" customFormat="false" ht="15" hidden="false" customHeight="false" outlineLevel="0" collapsed="false">
      <c r="A6" s="13" t="s">
        <v>4</v>
      </c>
      <c r="B6" s="10"/>
      <c r="C6" s="10" t="n">
        <v>11</v>
      </c>
      <c r="D6" s="10" t="n">
        <v>9</v>
      </c>
      <c r="E6" s="10" t="n">
        <v>11</v>
      </c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H6" s="12"/>
    </row>
    <row r="7" customFormat="false" ht="15" hidden="false" customHeight="false" outlineLevel="0" collapsed="false">
      <c r="A7" s="13" t="s">
        <v>5</v>
      </c>
      <c r="B7" s="10" t="n">
        <v>9</v>
      </c>
      <c r="C7" s="10" t="n">
        <v>9</v>
      </c>
      <c r="D7" s="10"/>
      <c r="E7" s="10"/>
      <c r="F7" s="10" t="n">
        <v>1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12"/>
    </row>
    <row r="8" customFormat="false" ht="15" hidden="false" customHeight="false" outlineLevel="0" collapsed="false">
      <c r="A8" s="9" t="s">
        <v>6</v>
      </c>
      <c r="B8" s="10"/>
      <c r="C8" s="10"/>
      <c r="D8" s="10" t="n">
        <v>9</v>
      </c>
      <c r="E8" s="10" t="n">
        <v>9</v>
      </c>
      <c r="F8" s="10" t="n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/>
    </row>
    <row r="9" customFormat="false" ht="15" hidden="false" customHeight="false" outlineLevel="0" collapsed="false">
      <c r="A9" s="7" t="s">
        <v>7</v>
      </c>
      <c r="B9" s="8" t="str">
        <f aca="false">IF(B$2&gt;0,INDEX({"пн","вт","ср","чт","пт","сб","вс"},WEEKDAY(B$2,2)),"")</f>
        <v>ср</v>
      </c>
      <c r="C9" s="8" t="str">
        <f aca="false">IF(C$2&gt;0,INDEX({"пн","вт","ср","чт","пт","сб","вс"},WEEKDAY(C$2,2)),"")</f>
        <v>чт</v>
      </c>
      <c r="D9" s="8" t="str">
        <f aca="false">IF(D$2&gt;0,INDEX({"пн","вт","ср","чт","пт","сб","вс"},WEEKDAY(D$2,2)),"")</f>
        <v>пт</v>
      </c>
      <c r="E9" s="8" t="str">
        <f aca="false">IF(E$2&gt;0,INDEX({"пн","вт","ср","чт","пт","сб","вс"},WEEKDAY(E$2,2)),"")</f>
        <v>сб</v>
      </c>
      <c r="F9" s="8" t="str">
        <f aca="false">IF(F$2&gt;0,INDEX({"пн","вт","ср","чт","пт","сб","вс"},WEEKDAY(F$2,2)),"")</f>
        <v>вс</v>
      </c>
      <c r="G9" s="8" t="str">
        <f aca="false">IF(G$2&gt;0,INDEX({"пн","вт","ср","чт","пт","сб","вс"},WEEKDAY(G$2,2)),"")</f>
        <v>пн</v>
      </c>
      <c r="H9" s="8" t="str">
        <f aca="false">IF(H$2&gt;0,INDEX({"пн","вт","ср","чт","пт","сб","вс"},WEEKDAY(H$2,2)),"")</f>
        <v>вт</v>
      </c>
      <c r="I9" s="8" t="str">
        <f aca="false">IF(I$2&gt;0,INDEX({"пн","вт","ср","чт","пт","сб","вс"},WEEKDAY(I$2,2)),"")</f>
        <v>ср</v>
      </c>
      <c r="J9" s="8" t="str">
        <f aca="false">IF(J$2&gt;0,INDEX({"пн","вт","ср","чт","пт","сб","вс"},WEEKDAY(J$2,2)),"")</f>
        <v>чт</v>
      </c>
      <c r="K9" s="8" t="str">
        <f aca="false">IF(K$2&gt;0,INDEX({"пн","вт","ср","чт","пт","сб","вс"},WEEKDAY(K$2,2)),"")</f>
        <v>пт</v>
      </c>
      <c r="L9" s="8" t="str">
        <f aca="false">IF(L$2&gt;0,INDEX({"пн","вт","ср","чт","пт","сб","вс"},WEEKDAY(L$2,2)),"")</f>
        <v>сб</v>
      </c>
      <c r="M9" s="8" t="str">
        <f aca="false">IF(M$2&gt;0,INDEX({"пн","вт","ср","чт","пт","сб","вс"},WEEKDAY(M$2,2)),"")</f>
        <v>вс</v>
      </c>
      <c r="N9" s="8" t="str">
        <f aca="false">IF(N$2&gt;0,INDEX({"пн","вт","ср","чт","пт","сб","вс"},WEEKDAY(N$2,2)),"")</f>
        <v>пн</v>
      </c>
      <c r="O9" s="8" t="str">
        <f aca="false">IF(O$2&gt;0,INDEX({"пн","вт","ср","чт","пт","сб","вс"},WEEKDAY(O$2,2)),"")</f>
        <v>вт</v>
      </c>
      <c r="P9" s="8" t="str">
        <f aca="false">IF(P$2&gt;0,INDEX({"пн","вт","ср","чт","пт","сб","вс"},WEEKDAY(P$2,2)),"")</f>
        <v>ср</v>
      </c>
      <c r="Q9" s="8" t="str">
        <f aca="false">IF(Q$2&gt;0,INDEX({"пн","вт","ср","чт","пт","сб","вс"},WEEKDAY(Q$2,2)),"")</f>
        <v>чт</v>
      </c>
      <c r="R9" s="8" t="str">
        <f aca="false">IF(R$2&gt;0,INDEX({"пн","вт","ср","чт","пт","сб","вс"},WEEKDAY(R$2,2)),"")</f>
        <v>пт</v>
      </c>
      <c r="S9" s="8" t="str">
        <f aca="false">IF(S$2&gt;0,INDEX({"пн","вт","ср","чт","пт","сб","вс"},WEEKDAY(S$2,2)),"")</f>
        <v>сб</v>
      </c>
      <c r="T9" s="8" t="str">
        <f aca="false">IF(T$2&gt;0,INDEX({"пн","вт","ср","чт","пт","сб","вс"},WEEKDAY(T$2,2)),"")</f>
        <v>вс</v>
      </c>
      <c r="U9" s="8" t="str">
        <f aca="false">IF(U$2&gt;0,INDEX({"пн","вт","ср","чт","пт","сб","вс"},WEEKDAY(U$2,2)),"")</f>
        <v>пн</v>
      </c>
      <c r="V9" s="8" t="str">
        <f aca="false">IF(V$2&gt;0,INDEX({"пн","вт","ср","чт","пт","сб","вс"},WEEKDAY(V$2,2)),"")</f>
        <v>вт</v>
      </c>
      <c r="W9" s="8" t="str">
        <f aca="false">IF(W$2&gt;0,INDEX({"пн","вт","ср","чт","пт","сб","вс"},WEEKDAY(W$2,2)),"")</f>
        <v>ср</v>
      </c>
      <c r="X9" s="8" t="str">
        <f aca="false">IF(X$2&gt;0,INDEX({"пн","вт","ср","чт","пт","сб","вс"},WEEKDAY(X$2,2)),"")</f>
        <v>чт</v>
      </c>
      <c r="Y9" s="8" t="str">
        <f aca="false">IF(Y$2&gt;0,INDEX({"пн","вт","ср","чт","пт","сб","вс"},WEEKDAY(Y$2,2)),"")</f>
        <v>пт</v>
      </c>
      <c r="Z9" s="8" t="str">
        <f aca="false">IF(Z$2&gt;0,INDEX({"пн","вт","ср","чт","пт","сб","вс"},WEEKDAY(Z$2,2)),"")</f>
        <v>сб</v>
      </c>
      <c r="AA9" s="8" t="str">
        <f aca="false">IF(AA$2&gt;0,INDEX({"пн","вт","ср","чт","пт","сб","вс"},WEEKDAY(AA$2,2)),"")</f>
        <v>вс</v>
      </c>
      <c r="AB9" s="8" t="str">
        <f aca="false">IF(AB$2&gt;0,INDEX({"пн","вт","ср","чт","пт","сб","вс"},WEEKDAY(AB$2,2)),"")</f>
        <v>пн</v>
      </c>
      <c r="AC9" s="8" t="str">
        <f aca="false">IF(AC$2&gt;0,INDEX({"пн","вт","ср","чт","пт","сб","вс"},WEEKDAY(AC$2,2)),"")</f>
        <v>вт</v>
      </c>
      <c r="AD9" s="8" t="str">
        <f aca="false">IF(AD$2&gt;0,INDEX({"пн","вт","ср","чт","пт","сб","вс"},WEEKDAY(AD$2,2)),"")</f>
        <v>ср</v>
      </c>
      <c r="AE9" s="8" t="str">
        <f aca="false">IF(AE$2&gt;0,INDEX({"пн","вт","ср","чт","пт","сб","вс"},WEEKDAY(AE$2,2)),"")</f>
        <v>чт</v>
      </c>
      <c r="AF9" s="8" t="str">
        <f aca="false">IF(AF$2&gt;0,INDEX({"пн","вт","ср","чт","пт","сб","вс"},WEEKDAY(AF$2,2)),"")</f>
        <v>пт</v>
      </c>
      <c r="AG9" s="11"/>
      <c r="AH9" s="12"/>
    </row>
    <row r="10" customFormat="false" ht="1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12"/>
    </row>
    <row r="11" customFormat="false" ht="15" hidden="false" customHeight="false" outlineLevel="0" collapsed="false">
      <c r="A11" s="9" t="s">
        <v>9</v>
      </c>
      <c r="B11" s="10"/>
      <c r="C11" s="10" t="n">
        <v>11</v>
      </c>
      <c r="D11" s="10" t="n">
        <v>9</v>
      </c>
      <c r="E11" s="10" t="n">
        <v>11</v>
      </c>
      <c r="F11" s="10" t="n">
        <v>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  <c r="AH11" s="12"/>
    </row>
    <row r="12" customFormat="false" ht="15" hidden="false" customHeight="false" outlineLevel="0" collapsed="false">
      <c r="A12" s="9" t="s">
        <v>10</v>
      </c>
      <c r="B12" s="10" t="n">
        <v>10</v>
      </c>
      <c r="C12" s="10" t="n">
        <v>9</v>
      </c>
      <c r="D12" s="10"/>
      <c r="E12" s="10" t="n">
        <v>9</v>
      </c>
      <c r="F12" s="10" t="n">
        <v>1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  <c r="AH12" s="12"/>
    </row>
    <row r="13" customFormat="false" ht="15" hidden="false" customHeight="false" outlineLevel="0" collapsed="false">
      <c r="A13" s="9" t="s">
        <v>11</v>
      </c>
      <c r="B13" s="10" t="n">
        <v>9</v>
      </c>
      <c r="C13" s="10"/>
      <c r="D13" s="10"/>
      <c r="E13" s="10" t="n">
        <v>9</v>
      </c>
      <c r="F13" s="10" t="n">
        <v>11</v>
      </c>
      <c r="G13" s="10" t="n">
        <v>9</v>
      </c>
      <c r="H13" s="10" t="n">
        <v>9</v>
      </c>
      <c r="I13" s="10" t="n">
        <v>9</v>
      </c>
      <c r="J13" s="10"/>
      <c r="K13" s="10"/>
      <c r="L13" s="10" t="n">
        <v>9</v>
      </c>
      <c r="M13" s="10" t="n">
        <v>1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  <c r="AH13" s="12"/>
    </row>
    <row r="14" customFormat="false" ht="15" hidden="false" customHeight="false" outlineLevel="0" collapsed="false">
      <c r="A14" s="9" t="s">
        <v>12</v>
      </c>
      <c r="B14" s="10"/>
      <c r="C14" s="10" t="n">
        <v>9</v>
      </c>
      <c r="D14" s="10" t="n">
        <v>11</v>
      </c>
      <c r="E14" s="10" t="n">
        <v>11</v>
      </c>
      <c r="F14" s="10" t="n">
        <v>9</v>
      </c>
      <c r="G14" s="10" t="n">
        <v>11</v>
      </c>
      <c r="H14" s="10"/>
      <c r="I14" s="10"/>
      <c r="J14" s="10" t="n">
        <v>9</v>
      </c>
      <c r="K14" s="10" t="n">
        <v>9</v>
      </c>
      <c r="L14" s="10" t="n">
        <v>11</v>
      </c>
      <c r="M14" s="10" t="n">
        <v>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  <c r="AH14" s="12"/>
    </row>
    <row r="15" customFormat="false" ht="15" hidden="false" customHeight="false" outlineLevel="0" collapsed="false">
      <c r="A15" s="9" t="s">
        <v>13</v>
      </c>
      <c r="B15" s="10" t="n">
        <v>11</v>
      </c>
      <c r="C15" s="10" t="n">
        <v>11</v>
      </c>
      <c r="D15" s="10" t="n">
        <v>9</v>
      </c>
      <c r="E15" s="10" t="n">
        <v>11</v>
      </c>
      <c r="F15" s="10"/>
      <c r="G15" s="10"/>
      <c r="H15" s="10" t="n">
        <v>11</v>
      </c>
      <c r="I15" s="10" t="n">
        <v>11</v>
      </c>
      <c r="J15" s="10" t="n">
        <v>11</v>
      </c>
      <c r="K15" s="10" t="n">
        <v>11</v>
      </c>
      <c r="L15" s="10" t="n">
        <v>9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  <c r="AH15" s="12"/>
    </row>
    <row r="16" customFormat="false" ht="15.75" hidden="false" customHeight="false" outlineLevel="0" collapsed="false">
      <c r="AG16" s="11"/>
    </row>
    <row r="17" customFormat="false" ht="15.75" hidden="false" customHeight="false" outlineLevel="0" collapsed="false">
      <c r="B17" s="14" t="n">
        <v>18</v>
      </c>
      <c r="C17" s="14"/>
      <c r="D17" s="14"/>
      <c r="E17" s="14"/>
      <c r="F17" s="14"/>
      <c r="G17" s="14" t="n">
        <v>19</v>
      </c>
      <c r="H17" s="14"/>
      <c r="I17" s="14"/>
      <c r="J17" s="14"/>
      <c r="K17" s="14"/>
      <c r="L17" s="14"/>
      <c r="M17" s="14"/>
      <c r="N17" s="14" t="n">
        <v>20</v>
      </c>
      <c r="O17" s="14"/>
      <c r="P17" s="14"/>
      <c r="Q17" s="14"/>
      <c r="R17" s="14"/>
      <c r="S17" s="14"/>
      <c r="T17" s="14"/>
      <c r="U17" s="14" t="n">
        <v>21</v>
      </c>
      <c r="V17" s="14"/>
      <c r="W17" s="14"/>
      <c r="X17" s="14"/>
      <c r="Y17" s="14"/>
      <c r="Z17" s="14"/>
      <c r="AA17" s="14"/>
      <c r="AB17" s="14" t="n">
        <v>22</v>
      </c>
      <c r="AC17" s="14"/>
      <c r="AD17" s="14"/>
      <c r="AE17" s="14"/>
      <c r="AF17" s="14"/>
      <c r="AG17" s="11"/>
      <c r="AH17" s="15"/>
    </row>
    <row r="18" customFormat="false" ht="15" hidden="false" customHeight="false" outlineLevel="0" collapsed="false">
      <c r="A18" s="16" t="s">
        <v>14</v>
      </c>
      <c r="B18" s="17" t="n">
        <v>9</v>
      </c>
      <c r="C18" s="18" t="n">
        <v>9</v>
      </c>
      <c r="D18" s="18" t="n">
        <v>9</v>
      </c>
      <c r="E18" s="18" t="n">
        <v>9</v>
      </c>
      <c r="F18" s="19" t="n">
        <v>9</v>
      </c>
      <c r="G18" s="20" t="n">
        <v>9</v>
      </c>
      <c r="H18" s="21" t="n">
        <v>9</v>
      </c>
      <c r="I18" s="21" t="n">
        <v>9</v>
      </c>
      <c r="J18" s="21" t="n">
        <v>9</v>
      </c>
      <c r="K18" s="21" t="n">
        <v>9</v>
      </c>
      <c r="L18" s="21" t="n">
        <v>9</v>
      </c>
      <c r="M18" s="19" t="n">
        <v>9</v>
      </c>
      <c r="N18" s="20" t="n">
        <v>9</v>
      </c>
      <c r="O18" s="21" t="n">
        <v>9</v>
      </c>
      <c r="P18" s="21" t="n">
        <v>9</v>
      </c>
      <c r="Q18" s="21" t="n">
        <v>9</v>
      </c>
      <c r="R18" s="21" t="n">
        <v>9</v>
      </c>
      <c r="S18" s="21" t="n">
        <v>9</v>
      </c>
      <c r="T18" s="19" t="n">
        <v>9</v>
      </c>
      <c r="U18" s="20" t="n">
        <v>9</v>
      </c>
      <c r="V18" s="21" t="n">
        <v>9</v>
      </c>
      <c r="W18" s="21" t="n">
        <v>9</v>
      </c>
      <c r="X18" s="21" t="n">
        <v>9</v>
      </c>
      <c r="Y18" s="21" t="n">
        <v>9</v>
      </c>
      <c r="Z18" s="21" t="n">
        <v>9</v>
      </c>
      <c r="AA18" s="19" t="n">
        <v>9</v>
      </c>
      <c r="AB18" s="20" t="n">
        <v>9</v>
      </c>
      <c r="AC18" s="22" t="n">
        <v>9</v>
      </c>
      <c r="AD18" s="23" t="n">
        <v>9</v>
      </c>
      <c r="AE18" s="23" t="n">
        <v>9</v>
      </c>
      <c r="AF18" s="19" t="n">
        <v>9</v>
      </c>
      <c r="AG18" s="11"/>
    </row>
    <row r="20" customFormat="false" ht="15" hidden="false" customHeight="false" outlineLevel="0" collapsed="false">
      <c r="B20" s="24"/>
      <c r="K20" s="25"/>
    </row>
  </sheetData>
  <mergeCells count="5">
    <mergeCell ref="B17:F17"/>
    <mergeCell ref="G17:M17"/>
    <mergeCell ref="N17:T17"/>
    <mergeCell ref="U17:AA17"/>
    <mergeCell ref="AB17:AF17"/>
  </mergeCells>
  <conditionalFormatting sqref="N18:T18 B18:F18">
    <cfRule type="expression" priority="2" aboveAverage="0" equalAverage="0" bottom="0" percent="0" rank="0" text="" dxfId="0">
      <formula>LEN(TRIM(N18))=0</formula>
    </cfRule>
  </conditionalFormatting>
  <conditionalFormatting sqref="U18:AF18">
    <cfRule type="expression" priority="3" aboveAverage="0" equalAverage="0" bottom="0" percent="0" rank="0" text="" dxfId="1">
      <formula>LEN(TRIM(U18))=0</formula>
    </cfRule>
  </conditionalFormatting>
  <conditionalFormatting sqref="G18:M18">
    <cfRule type="expression" priority="4" aboveAverage="0" equalAverage="0" bottom="0" percent="0" rank="0" text="" dxfId="2">
      <formula>LEN(TRIM(G18))=0</formula>
    </cfRule>
  </conditionalFormatting>
  <conditionalFormatting sqref="C2:AC2">
    <cfRule type="cellIs" priority="5" operator="notEqual" aboveAverage="0" equalAverage="0" bottom="0" percent="0" rank="0" text="" dxfId="3">
      <formula>0</formula>
    </cfRule>
  </conditionalFormatting>
  <conditionalFormatting sqref="AD2:AF2">
    <cfRule type="cellIs" priority="6" operator="equal" aboveAverage="0" equalAverage="0" bottom="0" percent="0" rank="0" text="" dxfId="4">
      <formula>0</formula>
    </cfRule>
  </conditionalFormatting>
  <conditionalFormatting sqref="B4:AF8 B10:AF15">
    <cfRule type="cellIs" priority="7" operator="greaterThan" aboveAverage="0" equalAverage="0" bottom="0" percent="0" rank="0" text="" dxfId="5">
      <formula>0</formula>
    </cfRule>
    <cfRule type="expression" priority="8" aboveAverage="0" equalAverage="0" bottom="0" percent="0" rank="0" text="" dxfId="6">
      <formula>(B$2=0)</formula>
    </cfRule>
  </conditionalFormatting>
  <conditionalFormatting sqref="B3:AF3 B9:AF9">
    <cfRule type="expression" priority="9" aboveAverage="0" equalAverage="0" bottom="0" percent="0" rank="0" text="" dxfId="7">
      <formula>(WEEKDAY(B$2,2)&lt;6)</formula>
    </cfRule>
    <cfRule type="expression" priority="10" aboveAverage="0" equalAverage="0" bottom="0" percent="0" rank="0" text="" dxfId="8">
      <formula>(B$2=0)</formula>
    </cfRule>
  </conditionalFormatting>
  <conditionalFormatting sqref="B1:AF1">
    <cfRule type="expression" priority="11" aboveAverage="0" equalAverage="0" bottom="0" percent="0" rank="0" text="" dxfId="9">
      <formula>(B$1=A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26" width="9.14"/>
    <col collapsed="false" customWidth="true" hidden="false" outlineLevel="0" max="3" min="3" style="0" width="36.42"/>
    <col collapsed="false" customWidth="true" hidden="false" outlineLevel="1" max="5" min="4" style="0" width="4.85"/>
    <col collapsed="false" customWidth="true" hidden="false" outlineLevel="1" max="7" min="6" style="0" width="5.85"/>
    <col collapsed="false" customWidth="true" hidden="false" outlineLevel="0" max="8" min="8" style="0" width="35.85"/>
    <col collapsed="false" customWidth="true" hidden="true" outlineLevel="1" max="9" min="9" style="0" width="5.71"/>
    <col collapsed="false" customWidth="true" hidden="true" outlineLevel="1" max="10" min="10" style="0" width="4.56"/>
    <col collapsed="false" customWidth="true" hidden="true" outlineLevel="1" max="11" min="11" style="0" width="5.71"/>
    <col collapsed="false" customWidth="true" hidden="true" outlineLevel="1" max="12" min="12" style="0" width="4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27" t="n">
        <v>41395</v>
      </c>
      <c r="B1" s="28"/>
      <c r="C1" s="29" t="s">
        <v>1</v>
      </c>
      <c r="D1" s="30"/>
      <c r="E1" s="30"/>
      <c r="F1" s="30"/>
      <c r="G1" s="30"/>
      <c r="H1" s="29" t="s">
        <v>7</v>
      </c>
      <c r="I1" s="30" t="s">
        <v>15</v>
      </c>
      <c r="J1" s="30" t="s">
        <v>16</v>
      </c>
      <c r="K1" s="30" t="s">
        <v>17</v>
      </c>
      <c r="L1" s="30" t="s">
        <v>18</v>
      </c>
      <c r="M1" s="31"/>
    </row>
    <row r="2" customFormat="false" ht="15" hidden="false" customHeight="false" outlineLevel="0" collapsed="false">
      <c r="A2" s="16"/>
      <c r="B2" s="32" t="n">
        <v>1</v>
      </c>
      <c r="C2" s="33" t="e">
        <f aca="false">IF(КОНМЕСЯЦА($A$1,0)&lt;&gt;КОНМЕСЯЦА(график!$A$1,0),"неверная дата",vlookupn(график!$A$4:$AF$8,DAY($A$1)+1,"&gt;0",$B2,1))</f>
        <v>#NAME?</v>
      </c>
      <c r="D2" s="34"/>
      <c r="E2" s="35"/>
      <c r="F2" s="36"/>
      <c r="G2" s="36"/>
      <c r="H2" s="33" t="e">
        <f aca="false">IF(КОНМЕСЯЦА($A$1,0)&lt;&gt;КОНМЕСЯЦА(график!$A$1,0),"неверная дата",vlookupn(график!$A$10:$AF$15,DAY($A$1)+1,"&gt;0",$B2,1))</f>
        <v>#NAME?</v>
      </c>
      <c r="I2" s="36" t="e">
        <f aca="false">SUMIF(#REF!,H$2:H$14,#REF!)</f>
        <v>#NAME?</v>
      </c>
      <c r="J2" s="37" t="e">
        <f aca="false">SUMIF(#REF!,$H$2:$H$14,#REF!)</f>
        <v>#NAME?</v>
      </c>
      <c r="K2" s="36" t="e">
        <f aca="false">SUMIF(#REF!,$H$2:$H$14,#REF!)</f>
        <v>#NAME?</v>
      </c>
      <c r="L2" s="37" t="e">
        <f aca="false">SUMIF(#REF!,$H$2:$H$14,#REF!)</f>
        <v>#NAME?</v>
      </c>
      <c r="M2" s="31"/>
    </row>
    <row r="3" customFormat="false" ht="15.75" hidden="false" customHeight="true" outlineLevel="0" collapsed="false">
      <c r="A3" s="38"/>
      <c r="B3" s="32" t="n">
        <v>2</v>
      </c>
      <c r="C3" s="33" t="e">
        <f aca="false">IF(КОНМЕСЯЦА($A$1,0)&lt;&gt;КОНМЕСЯЦА(график!$A$1,0),"неверная дата",vlookupn(график!$A$4:$AF$8,DAY($A$1)+1,"&gt;0",$B3,1))</f>
        <v>#NAME?</v>
      </c>
      <c r="D3" s="34"/>
      <c r="E3" s="35"/>
      <c r="F3" s="36"/>
      <c r="G3" s="36"/>
      <c r="H3" s="33" t="e">
        <f aca="false">IF(КОНМЕСЯЦА($A$1,0)&lt;&gt;КОНМЕСЯЦА(график!$A$1,0),"неверная дата",vlookupn(график!$A$10:$AF$15,DAY($A$1)+1,"&gt;0",$B3,1))</f>
        <v>#NAME?</v>
      </c>
      <c r="I3" s="36" t="e">
        <f aca="false">SUMIF(#REF!,H$2:H$14,#REF!)</f>
        <v>#NAME?</v>
      </c>
      <c r="J3" s="37" t="e">
        <f aca="false">SUMIF(#REF!,$H$2:$H$14,#REF!)</f>
        <v>#NAME?</v>
      </c>
      <c r="K3" s="36" t="e">
        <f aca="false">SUMIF(#REF!,$H$2:$H$14,#REF!)</f>
        <v>#NAME?</v>
      </c>
      <c r="L3" s="37" t="e">
        <f aca="false">SUMIF(#REF!,$H$2:$H$14,#REF!)</f>
        <v>#NAME?</v>
      </c>
      <c r="M3" s="31"/>
    </row>
    <row r="4" customFormat="false" ht="14.25" hidden="false" customHeight="true" outlineLevel="0" collapsed="false">
      <c r="A4" s="38"/>
      <c r="B4" s="32" t="n">
        <v>3</v>
      </c>
      <c r="C4" s="33" t="e">
        <f aca="false">IF(КОНМЕСЯЦА($A$1,0)&lt;&gt;КОНМЕСЯЦА(график!$A$1,0),"неверная дата",vlookupn(график!$A$4:$AF$8,DAY($A$1)+1,"&gt;0",$B4,1))</f>
        <v>#NAME?</v>
      </c>
      <c r="D4" s="34"/>
      <c r="E4" s="35"/>
      <c r="F4" s="36"/>
      <c r="G4" s="36"/>
      <c r="H4" s="33" t="e">
        <f aca="false">IF(КОНМЕСЯЦА($A$1,0)&lt;&gt;КОНМЕСЯЦА(график!$A$1,0),"неверная дата",vlookupn(график!$A$10:$AF$15,DAY($A$1)+1,"&gt;0",$B4,1))</f>
        <v>#NAME?</v>
      </c>
      <c r="I4" s="36" t="e">
        <f aca="false">SUMIF(#REF!,H$2:H$14,#REF!)</f>
        <v>#NAME?</v>
      </c>
      <c r="J4" s="37" t="e">
        <f aca="false">SUMIF(#REF!,$H$2:$H$14,#REF!)</f>
        <v>#NAME?</v>
      </c>
      <c r="K4" s="36" t="e">
        <f aca="false">SUMIF(#REF!,$H$2:$H$14,#REF!)</f>
        <v>#NAME?</v>
      </c>
      <c r="L4" s="37" t="e">
        <f aca="false">SUMIF(#REF!,$H$2:$H$14,#REF!)</f>
        <v>#NAME?</v>
      </c>
      <c r="M4" s="31"/>
    </row>
    <row r="5" customFormat="false" ht="15" hidden="false" customHeight="false" outlineLevel="0" collapsed="false">
      <c r="A5" s="38"/>
      <c r="B5" s="32" t="n">
        <v>4</v>
      </c>
      <c r="C5" s="33" t="e">
        <f aca="false">IF(КОНМЕСЯЦА($A$1,0)&lt;&gt;КОНМЕСЯЦА(график!$A$1,0),"неверная дата",vlookupn(график!$A$4:$AF$8,DAY($A$1)+1,"&gt;0",$B5,1))</f>
        <v>#NAME?</v>
      </c>
      <c r="D5" s="34"/>
      <c r="E5" s="35"/>
      <c r="F5" s="36"/>
      <c r="G5" s="36"/>
      <c r="H5" s="33" t="e">
        <f aca="false">IF(КОНМЕСЯЦА($A$1,0)&lt;&gt;КОНМЕСЯЦА(график!$A$1,0),"неверная дата",vlookupn(график!$A$10:$AF$15,DAY($A$1)+1,"&gt;0",$B5,1))</f>
        <v>#NAME?</v>
      </c>
      <c r="I5" s="36" t="e">
        <f aca="false">SUMIF(#REF!,H$2:H$14,#REF!)</f>
        <v>#NAME?</v>
      </c>
      <c r="J5" s="37" t="e">
        <f aca="false">SUMIF(#REF!,$H$2:$H$14,#REF!)</f>
        <v>#NAME?</v>
      </c>
      <c r="K5" s="36" t="e">
        <f aca="false">SUMIF(#REF!,$H$2:$H$14,#REF!)</f>
        <v>#NAME?</v>
      </c>
      <c r="L5" s="37" t="e">
        <f aca="false">SUMIF(#REF!,$H$2:$H$14,#REF!)</f>
        <v>#NAME?</v>
      </c>
      <c r="M5" s="31"/>
    </row>
    <row r="6" customFormat="false" ht="15" hidden="false" customHeight="false" outlineLevel="0" collapsed="false">
      <c r="A6" s="38"/>
      <c r="B6" s="32" t="n">
        <v>5</v>
      </c>
      <c r="C6" s="33" t="e">
        <f aca="false">IF(КОНМЕСЯЦА($A$1,0)&lt;&gt;КОНМЕСЯЦА(график!$A$1,0),"неверная дата",vlookupn(график!$A$4:$AF$8,DAY($A$1)+1,"&gt;0",$B6,1))</f>
        <v>#NAME?</v>
      </c>
      <c r="D6" s="34"/>
      <c r="E6" s="35"/>
      <c r="F6" s="36"/>
      <c r="G6" s="36"/>
      <c r="H6" s="33" t="e">
        <f aca="false">IF(КОНМЕСЯЦА($A$1,0)&lt;&gt;КОНМЕСЯЦА(график!$A$1,0),"неверная дата",vlookupn(график!$A$10:$AF$15,DAY($A$1)+1,"&gt;0",$B6,1))</f>
        <v>#NAME?</v>
      </c>
      <c r="I6" s="36" t="e">
        <f aca="false">SUMIF(#REF!,H$2:H$14,#REF!)</f>
        <v>#NAME?</v>
      </c>
      <c r="J6" s="37" t="e">
        <f aca="false">SUMIF(#REF!,$H$2:$H$14,#REF!)</f>
        <v>#NAME?</v>
      </c>
      <c r="K6" s="36" t="e">
        <f aca="false">SUMIF(#REF!,$H$2:$H$14,#REF!)</f>
        <v>#NAME?</v>
      </c>
      <c r="L6" s="37" t="e">
        <f aca="false">SUMIF(#REF!,$H$2:$H$14,#REF!)</f>
        <v>#NAME?</v>
      </c>
      <c r="M6" s="31"/>
    </row>
    <row r="7" customFormat="false" ht="15" hidden="false" customHeight="false" outlineLevel="0" collapsed="false">
      <c r="A7" s="38"/>
      <c r="B7" s="32" t="n">
        <v>6</v>
      </c>
      <c r="C7" s="33" t="e">
        <f aca="false">IF(КОНМЕСЯЦА($A$1,0)&lt;&gt;КОНМЕСЯЦА(график!$A$1,0),"неверная дата",vlookupn(график!$A$4:$AF$8,DAY($A$1)+1,"&gt;0",$B7,1))</f>
        <v>#NAME?</v>
      </c>
      <c r="D7" s="34"/>
      <c r="E7" s="35"/>
      <c r="F7" s="36"/>
      <c r="G7" s="36"/>
      <c r="H7" s="33" t="e">
        <f aca="false">IF(КОНМЕСЯЦА($A$1,0)&lt;&gt;КОНМЕСЯЦА(график!$A$1,0),"неверная дата",vlookupn(график!$A$10:$AF$15,DAY($A$1)+1,"&gt;0",$B7,1))</f>
        <v>#NAME?</v>
      </c>
      <c r="I7" s="36" t="e">
        <f aca="false">SUMIF(#REF!,H$2:H$14,#REF!)</f>
        <v>#NAME?</v>
      </c>
      <c r="J7" s="37" t="e">
        <f aca="false">SUMIF(#REF!,$H$2:$H$14,#REF!)</f>
        <v>#NAME?</v>
      </c>
      <c r="K7" s="36" t="e">
        <f aca="false">SUMIF(#REF!,$H$2:$H$14,#REF!)</f>
        <v>#NAME?</v>
      </c>
      <c r="L7" s="37" t="e">
        <f aca="false">SUMIF(#REF!,$H$2:$H$14,#REF!)</f>
        <v>#NAME?</v>
      </c>
      <c r="M7" s="31"/>
    </row>
    <row r="8" customFormat="false" ht="15" hidden="false" customHeight="false" outlineLevel="0" collapsed="false">
      <c r="A8" s="38"/>
      <c r="B8" s="28"/>
      <c r="C8" s="13"/>
      <c r="D8" s="34"/>
      <c r="E8" s="35"/>
      <c r="F8" s="36"/>
      <c r="G8" s="36"/>
      <c r="H8" s="9"/>
      <c r="I8" s="36" t="e">
        <f aca="false">SUMIF(#REF!,H$2:H$14,#REF!)</f>
        <v>#REF!</v>
      </c>
      <c r="J8" s="37" t="e">
        <f aca="false">SUMIF(#REF!,$H$2:$H$14,#REF!)</f>
        <v>#REF!</v>
      </c>
      <c r="K8" s="36" t="e">
        <f aca="false">SUMIF(#REF!,$H$2:$H$14,#REF!)</f>
        <v>#REF!</v>
      </c>
      <c r="L8" s="37" t="e">
        <f aca="false">SUMIF(#REF!,$H$2:$H$14,#REF!)</f>
        <v>#REF!</v>
      </c>
      <c r="M8" s="31"/>
    </row>
    <row r="9" customFormat="false" ht="15" hidden="false" customHeight="false" outlineLevel="0" collapsed="false">
      <c r="A9" s="38"/>
      <c r="B9" s="28"/>
      <c r="C9" s="9"/>
      <c r="D9" s="34"/>
      <c r="E9" s="35"/>
      <c r="F9" s="36"/>
      <c r="G9" s="36"/>
      <c r="H9" s="9"/>
      <c r="I9" s="36" t="e">
        <f aca="false">SUMIF(#REF!,H$2:H$14,#REF!)</f>
        <v>#REF!</v>
      </c>
      <c r="J9" s="37" t="e">
        <f aca="false">SUMIF(#REF!,$H$2:$H$14,#REF!)</f>
        <v>#REF!</v>
      </c>
      <c r="K9" s="36" t="e">
        <f aca="false">SUMIF(#REF!,$H$2:$H$14,#REF!)</f>
        <v>#REF!</v>
      </c>
      <c r="L9" s="37" t="e">
        <f aca="false">SUMIF(#REF!,$H$2:$H$14,#REF!)</f>
        <v>#REF!</v>
      </c>
      <c r="M9" s="31"/>
    </row>
    <row r="10" customFormat="false" ht="15" hidden="false" customHeight="false" outlineLevel="0" collapsed="false">
      <c r="A10" s="38"/>
      <c r="B10" s="28"/>
      <c r="C10" s="9"/>
      <c r="D10" s="34"/>
      <c r="E10" s="35"/>
      <c r="F10" s="36"/>
      <c r="G10" s="36"/>
      <c r="H10" s="9"/>
      <c r="I10" s="36" t="e">
        <f aca="false">SUMIF(#REF!,H$2:H$14,#REF!)</f>
        <v>#REF!</v>
      </c>
      <c r="J10" s="37" t="e">
        <f aca="false">SUMIF(#REF!,$H$2:$H$14,#REF!)</f>
        <v>#REF!</v>
      </c>
      <c r="K10" s="36" t="e">
        <f aca="false">SUMIF(#REF!,$H$2:$H$14,#REF!)</f>
        <v>#REF!</v>
      </c>
      <c r="L10" s="37" t="e">
        <f aca="false">SUMIF(#REF!,$H$2:$H$14,#REF!)</f>
        <v>#REF!</v>
      </c>
      <c r="M10" s="31"/>
    </row>
    <row r="11" customFormat="false" ht="15" hidden="false" customHeight="false" outlineLevel="0" collapsed="false">
      <c r="A11" s="38"/>
      <c r="B11" s="28"/>
      <c r="C11" s="13"/>
      <c r="D11" s="34"/>
      <c r="E11" s="35"/>
      <c r="F11" s="36"/>
      <c r="G11" s="36"/>
      <c r="H11" s="39"/>
      <c r="I11" s="36" t="e">
        <f aca="false">SUMIF(#REF!,H$2:H$14,#REF!)</f>
        <v>#REF!</v>
      </c>
      <c r="J11" s="37" t="e">
        <f aca="false">SUMIF(#REF!,$H$2:$H$14,#REF!)</f>
        <v>#REF!</v>
      </c>
      <c r="K11" s="36" t="e">
        <f aca="false">SUMIF(#REF!,$H$2:$H$14,#REF!)</f>
        <v>#REF!</v>
      </c>
      <c r="L11" s="37" t="e">
        <f aca="false">SUMIF(#REF!,$H$2:$H$14,#REF!)</f>
        <v>#REF!</v>
      </c>
      <c r="M11" s="31"/>
    </row>
    <row r="12" customFormat="false" ht="15" hidden="false" customHeight="false" outlineLevel="0" collapsed="false">
      <c r="A12" s="40"/>
      <c r="B12" s="28"/>
      <c r="C12" s="13"/>
      <c r="D12" s="34"/>
      <c r="E12" s="35"/>
      <c r="F12" s="36"/>
      <c r="G12" s="36"/>
      <c r="H12" s="41"/>
      <c r="I12" s="36" t="e">
        <f aca="false">SUMIF(#REF!,H$2:H$14,#REF!)</f>
        <v>#REF!</v>
      </c>
      <c r="J12" s="37" t="e">
        <f aca="false">SUMIF(#REF!,$H$2:$H$14,#REF!)</f>
        <v>#REF!</v>
      </c>
      <c r="K12" s="36" t="e">
        <f aca="false">SUMIF(#REF!,$H$2:$H$14,#REF!)</f>
        <v>#REF!</v>
      </c>
      <c r="L12" s="37" t="e">
        <f aca="false">SUMIF(#REF!,$H$2:$H$14,#REF!)</f>
        <v>#REF!</v>
      </c>
      <c r="M12" s="31"/>
    </row>
    <row r="13" customFormat="false" ht="15" hidden="false" customHeight="false" outlineLevel="0" collapsed="false">
      <c r="A13" s="42"/>
      <c r="B13" s="28"/>
      <c r="C13" s="9"/>
      <c r="D13" s="34"/>
      <c r="E13" s="35"/>
      <c r="F13" s="36"/>
      <c r="G13" s="36"/>
      <c r="H13" s="41"/>
      <c r="I13" s="36" t="e">
        <f aca="false">SUMIF(#REF!,H$2:H$14,#REF!)</f>
        <v>#REF!</v>
      </c>
      <c r="J13" s="37" t="e">
        <f aca="false">SUMIF(#REF!,$H$2:$H$14,#REF!)</f>
        <v>#REF!</v>
      </c>
      <c r="K13" s="36" t="e">
        <f aca="false">SUMIF(#REF!,$H$2:$H$14,#REF!)</f>
        <v>#REF!</v>
      </c>
      <c r="L13" s="37" t="e">
        <f aca="false">SUMIF(#REF!,$H$2:$H$14,#REF!)</f>
        <v>#REF!</v>
      </c>
      <c r="M13" s="31"/>
    </row>
    <row r="14" customFormat="false" ht="15" hidden="false" customHeight="false" outlineLevel="0" collapsed="false">
      <c r="A14" s="42"/>
      <c r="B14" s="28"/>
      <c r="C14" s="9"/>
      <c r="D14" s="34"/>
      <c r="E14" s="35"/>
      <c r="F14" s="36"/>
      <c r="G14" s="36"/>
      <c r="H14" s="43"/>
      <c r="I14" s="36" t="e">
        <f aca="false">SUMIF(#REF!,H$2:H$14,#REF!)</f>
        <v>#REF!</v>
      </c>
      <c r="J14" s="37" t="e">
        <f aca="false">SUMIF(#REF!,$H$2:$H$14,#REF!)</f>
        <v>#REF!</v>
      </c>
      <c r="K14" s="36" t="e">
        <f aca="false">SUMIF(#REF!,$H$2:$H$14,#REF!)</f>
        <v>#REF!</v>
      </c>
      <c r="L14" s="37" t="e">
        <f aca="false">SUMIF(#REF!,$H$2:$H$14,#REF!)</f>
        <v>#REF!</v>
      </c>
      <c r="M14" s="31"/>
    </row>
    <row r="15" customFormat="false" ht="15" hidden="false" customHeight="false" outlineLevel="0" collapsed="false">
      <c r="A15" s="44"/>
      <c r="B15" s="45"/>
      <c r="C15" s="46" t="n">
        <f aca="false">COUNTA(C2:C14)</f>
        <v>6</v>
      </c>
      <c r="D15" s="47"/>
      <c r="E15" s="47"/>
      <c r="F15" s="47"/>
      <c r="G15" s="47"/>
      <c r="H15" s="48" t="n">
        <f aca="false">COUNTA(H2:H14)</f>
        <v>6</v>
      </c>
      <c r="I15" s="47" t="e">
        <f aca="false">SUM(I2:I14)</f>
        <v>#NAME?</v>
      </c>
      <c r="J15" s="47" t="e">
        <f aca="false">SUM(J2:J14)</f>
        <v>#NAME?</v>
      </c>
      <c r="K15" s="47" t="e">
        <f aca="false">SUM(K2:K14)</f>
        <v>#NAME?</v>
      </c>
      <c r="L15" s="47" t="e">
        <f aca="false">SUM(L2:L14)</f>
        <v>#NAME?</v>
      </c>
      <c r="M15" s="49"/>
      <c r="N15" s="50"/>
    </row>
    <row r="16" customFormat="false" ht="15" hidden="false" customHeight="false" outlineLevel="0" collapsed="false">
      <c r="A16" s="44"/>
      <c r="B16" s="45"/>
      <c r="C16" s="46"/>
      <c r="D16" s="47"/>
      <c r="E16" s="47"/>
      <c r="F16" s="47"/>
      <c r="G16" s="47"/>
      <c r="H16" s="48"/>
      <c r="I16" s="51" t="e">
        <f aca="false">D15+I15</f>
        <v>#NAME?</v>
      </c>
      <c r="J16" s="51"/>
      <c r="K16" s="51"/>
      <c r="L16" s="51"/>
      <c r="M16" s="49"/>
      <c r="N16" s="50"/>
    </row>
    <row r="17" customFormat="false" ht="15" hidden="false" customHeight="false" outlineLevel="0" collapsed="false">
      <c r="A17" s="52"/>
      <c r="B17" s="53"/>
      <c r="C17" s="31"/>
      <c r="D17" s="54"/>
      <c r="E17" s="54"/>
      <c r="F17" s="54"/>
      <c r="G17" s="54"/>
      <c r="H17" s="54"/>
      <c r="I17" s="49"/>
      <c r="J17" s="49"/>
      <c r="K17" s="49"/>
      <c r="L17" s="49"/>
      <c r="M17" s="49"/>
      <c r="N17" s="50"/>
    </row>
    <row r="18" customFormat="false" ht="15" hidden="false" customHeight="false" outlineLevel="0" collapsed="false">
      <c r="A18" s="52"/>
      <c r="B18" s="53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36:24Z</dcterms:created>
  <dc:creator>a296_muralevdi</dc:creator>
  <dc:description/>
  <dc:language>en-US</dc:language>
  <cp:lastModifiedBy>*</cp:lastModifiedBy>
  <cp:lastPrinted>2013-05-04T14:53:46Z</cp:lastPrinted>
  <dcterms:modified xsi:type="dcterms:W3CDTF">2013-05-05T15:15:20Z</dcterms:modified>
  <cp:revision>0</cp:revision>
  <dc:subject/>
  <dc:title/>
</cp:coreProperties>
</file>