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график" sheetId="1" state="visible" r:id="rId2"/>
    <sheet name="сотрудники по граф" sheetId="2" state="visible" r:id="rId3"/>
    <sheet name="Лист1" sheetId="3" state="hidden" r:id="rId4"/>
  </sheets>
  <definedNames>
    <definedName function="false" hidden="false" name="AKC_BT" vbProcedure="false">#REF!</definedName>
    <definedName function="false" hidden="false" name="AKC_CHT" vbProcedure="false">#REF!</definedName>
    <definedName function="false" hidden="false" name="БТ_КО_ПДС" vbProcedure="false">#REF!</definedName>
    <definedName function="false" hidden="false" name="БТ_КО_ХТ" vbProcedure="false">#REF!</definedName>
    <definedName function="false" hidden="false" name="бтт" vbProcedure="false">#REF!</definedName>
    <definedName function="false" hidden="false" name="ЧТ_КО_ПДС" vbProcedure="false">#REF!</definedName>
    <definedName function="false" hidden="false" name="ЧТ_КО_ХТ" vbProcedure="false">#REF!</definedName>
    <definedName function="false" hidden="false" name="чт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фио</t>
  </si>
  <si>
    <t xml:space="preserve">Б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Бояринцев Илья Анатольевич</t>
  </si>
  <si>
    <t xml:space="preserve">Леонтьев Сергей Владимирович</t>
  </si>
  <si>
    <t xml:space="preserve">Багаев Алексей Николаевич</t>
  </si>
  <si>
    <t xml:space="preserve">Раскатов Александр Геннадьевич</t>
  </si>
  <si>
    <t xml:space="preserve">Потапова Юлия Олеговна</t>
  </si>
  <si>
    <t xml:space="preserve">ЧТ</t>
  </si>
  <si>
    <t xml:space="preserve">Пиков Евгений Анатольевич</t>
  </si>
  <si>
    <t xml:space="preserve">Синегубов Дмитрий Владимирович</t>
  </si>
  <si>
    <t xml:space="preserve">Кузнецов Игорь Вениаминович</t>
  </si>
  <si>
    <t xml:space="preserve">Краев Антон Алексеевич</t>
  </si>
  <si>
    <t xml:space="preserve">Смирнов Дмитрий Юрьевич</t>
  </si>
  <si>
    <t xml:space="preserve">Сокольников Артем Геннадьевич</t>
  </si>
  <si>
    <t xml:space="preserve">Магазин</t>
  </si>
  <si>
    <t xml:space="preserve">ТО</t>
  </si>
  <si>
    <t xml:space="preserve">ХТ</t>
  </si>
  <si>
    <t xml:space="preserve">ПДС</t>
  </si>
  <si>
    <t xml:space="preserve">АК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[$-409]m/d/yyyy\ h:mm"/>
    <numFmt numFmtId="168" formatCode="[$-409]m/d/yyyy"/>
    <numFmt numFmtId="169" formatCode="_-* #,##0.00_р_._-;\-* #,##0.00_р_._-;_-* \-??_р_._-;_-@_-"/>
    <numFmt numFmtId="170" formatCode="0.00"/>
    <numFmt numFmtId="171" formatCode="_(* #,##0.00_);_(* \(#,##0.00\);_(* \-??_);_(@_)"/>
    <numFmt numFmtId="172" formatCode="@"/>
    <numFmt numFmtId="173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333333"/>
      <name val="MS Sans Serif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</font>
    <font>
      <i val="true"/>
      <sz val="10"/>
      <color rgb="FF00000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6" min="2" style="0" width="2.99"/>
    <col collapsed="false" customWidth="true" hidden="false" outlineLevel="0" max="7" min="7" style="0" width="3.28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3" min="11" style="0" width="2.99"/>
    <col collapsed="false" customWidth="true" hidden="false" outlineLevel="0" max="14" min="14" style="0" width="3.28"/>
    <col collapsed="false" customWidth="true" hidden="false" outlineLevel="0" max="20" min="15" style="0" width="2.99"/>
    <col collapsed="false" customWidth="true" hidden="false" outlineLevel="0" max="21" min="21" style="0" width="3.28"/>
    <col collapsed="false" customWidth="true" hidden="false" outlineLevel="0" max="27" min="22" style="0" width="2.99"/>
    <col collapsed="false" customWidth="true" hidden="false" outlineLevel="0" max="28" min="28" style="0" width="3.28"/>
    <col collapsed="false" customWidth="true" hidden="false" outlineLevel="0" max="32" min="29" style="0" width="2.99"/>
    <col collapsed="false" customWidth="true" hidden="false" outlineLevel="0" max="34" min="34" style="0" width="10.85"/>
  </cols>
  <sheetData>
    <row r="1" customFormat="false" ht="15.75" hidden="false" customHeight="false" outlineLevel="0" collapsed="false">
      <c r="A1" s="1"/>
      <c r="B1" s="2" t="n">
        <v>18</v>
      </c>
      <c r="C1" s="2"/>
      <c r="D1" s="2"/>
      <c r="E1" s="2"/>
      <c r="F1" s="2"/>
      <c r="G1" s="3" t="n">
        <v>19</v>
      </c>
      <c r="H1" s="3"/>
      <c r="I1" s="3"/>
      <c r="J1" s="3"/>
      <c r="K1" s="3"/>
      <c r="L1" s="3"/>
      <c r="M1" s="3"/>
      <c r="N1" s="3" t="n">
        <v>20</v>
      </c>
      <c r="O1" s="3"/>
      <c r="P1" s="3"/>
      <c r="Q1" s="3"/>
      <c r="R1" s="3"/>
      <c r="S1" s="3"/>
      <c r="T1" s="3"/>
      <c r="U1" s="2" t="n">
        <v>21</v>
      </c>
      <c r="V1" s="2"/>
      <c r="W1" s="2"/>
      <c r="X1" s="2"/>
      <c r="Y1" s="2"/>
      <c r="Z1" s="2"/>
      <c r="AA1" s="2"/>
      <c r="AB1" s="2" t="n">
        <v>22</v>
      </c>
      <c r="AC1" s="2"/>
      <c r="AD1" s="2"/>
      <c r="AE1" s="2"/>
      <c r="AF1" s="2"/>
    </row>
    <row r="2" customFormat="false" ht="15.75" hidden="false" customHeight="false" outlineLevel="0" collapsed="false">
      <c r="A2" s="4" t="s">
        <v>0</v>
      </c>
      <c r="B2" s="5" t="n">
        <v>1</v>
      </c>
      <c r="C2" s="6" t="n">
        <v>2</v>
      </c>
      <c r="D2" s="6" t="n">
        <v>3</v>
      </c>
      <c r="E2" s="6" t="n">
        <v>4</v>
      </c>
      <c r="F2" s="7" t="n">
        <v>5</v>
      </c>
      <c r="G2" s="5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7" t="n">
        <v>12</v>
      </c>
      <c r="N2" s="5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7" t="n">
        <v>19</v>
      </c>
      <c r="U2" s="5" t="n">
        <v>20</v>
      </c>
      <c r="V2" s="6" t="n">
        <v>21</v>
      </c>
      <c r="W2" s="6" t="n">
        <v>22</v>
      </c>
      <c r="X2" s="8" t="n">
        <v>23</v>
      </c>
      <c r="Y2" s="6" t="n">
        <v>24</v>
      </c>
      <c r="Z2" s="6" t="n">
        <v>25</v>
      </c>
      <c r="AA2" s="9" t="n">
        <v>26</v>
      </c>
      <c r="AB2" s="10" t="n">
        <v>27</v>
      </c>
      <c r="AC2" s="11" t="n">
        <v>28</v>
      </c>
      <c r="AD2" s="6" t="n">
        <v>29</v>
      </c>
      <c r="AE2" s="6" t="n">
        <v>30</v>
      </c>
      <c r="AF2" s="7" t="n">
        <v>31</v>
      </c>
    </row>
    <row r="3" customFormat="false" ht="15.75" hidden="false" customHeight="fals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3" t="s">
        <v>8</v>
      </c>
      <c r="I3" s="13" t="s">
        <v>2</v>
      </c>
      <c r="J3" s="13" t="s">
        <v>3</v>
      </c>
      <c r="K3" s="13" t="s">
        <v>4</v>
      </c>
      <c r="L3" s="14" t="s">
        <v>5</v>
      </c>
      <c r="M3" s="15" t="s">
        <v>6</v>
      </c>
      <c r="N3" s="16" t="s">
        <v>7</v>
      </c>
      <c r="O3" s="13" t="s">
        <v>8</v>
      </c>
      <c r="P3" s="13" t="s">
        <v>2</v>
      </c>
      <c r="Q3" s="13" t="s">
        <v>3</v>
      </c>
      <c r="R3" s="13" t="s">
        <v>4</v>
      </c>
      <c r="S3" s="14" t="s">
        <v>5</v>
      </c>
      <c r="T3" s="17" t="s">
        <v>6</v>
      </c>
      <c r="U3" s="16" t="s">
        <v>7</v>
      </c>
      <c r="V3" s="13" t="s">
        <v>8</v>
      </c>
      <c r="W3" s="13" t="s">
        <v>2</v>
      </c>
      <c r="X3" s="13" t="s">
        <v>3</v>
      </c>
      <c r="Y3" s="13" t="s">
        <v>4</v>
      </c>
      <c r="Z3" s="14" t="s">
        <v>5</v>
      </c>
      <c r="AA3" s="17" t="s">
        <v>6</v>
      </c>
      <c r="AB3" s="18" t="s">
        <v>7</v>
      </c>
      <c r="AC3" s="19" t="s">
        <v>8</v>
      </c>
      <c r="AD3" s="19" t="s">
        <v>2</v>
      </c>
      <c r="AE3" s="19" t="s">
        <v>3</v>
      </c>
      <c r="AF3" s="20" t="s">
        <v>4</v>
      </c>
    </row>
    <row r="4" customFormat="false" ht="15" hidden="false" customHeight="false" outlineLevel="0" collapsed="false">
      <c r="A4" s="21" t="s">
        <v>9</v>
      </c>
      <c r="B4" s="22" t="n">
        <v>11</v>
      </c>
      <c r="C4" s="23"/>
      <c r="D4" s="23"/>
      <c r="E4" s="23" t="n">
        <v>9</v>
      </c>
      <c r="F4" s="24" t="n">
        <v>11</v>
      </c>
      <c r="G4" s="22"/>
      <c r="H4" s="23"/>
      <c r="I4" s="23"/>
      <c r="J4" s="23"/>
      <c r="K4" s="23"/>
      <c r="L4" s="23"/>
      <c r="M4" s="24"/>
      <c r="N4" s="22"/>
      <c r="O4" s="23"/>
      <c r="P4" s="23"/>
      <c r="Q4" s="23"/>
      <c r="R4" s="23"/>
      <c r="S4" s="23"/>
      <c r="T4" s="24"/>
      <c r="U4" s="22"/>
      <c r="V4" s="23"/>
      <c r="W4" s="23"/>
      <c r="X4" s="23"/>
      <c r="Y4" s="23"/>
      <c r="Z4" s="23"/>
      <c r="AA4" s="24"/>
      <c r="AB4" s="22"/>
      <c r="AC4" s="25"/>
      <c r="AD4" s="26"/>
      <c r="AE4" s="26"/>
      <c r="AF4" s="27"/>
      <c r="AG4" s="28" t="n">
        <f aca="true">SUMPRODUCT((DATE(YEAR(TODAY()),MONTH(TODAY()),B$2:AF$2)&lt;=TODAY())*($B4:$AF4&lt;&gt;""))</f>
        <v>3</v>
      </c>
      <c r="AH4" s="29" t="e">
        <f aca="false">SUMIF(#REF!,A4,#REF!)</f>
        <v>#REF!</v>
      </c>
    </row>
    <row r="5" customFormat="false" ht="15" hidden="false" customHeight="false" outlineLevel="0" collapsed="false">
      <c r="A5" s="30" t="s">
        <v>10</v>
      </c>
      <c r="B5" s="31" t="n">
        <v>9</v>
      </c>
      <c r="C5" s="32" t="n">
        <v>9</v>
      </c>
      <c r="D5" s="33" t="n">
        <v>11</v>
      </c>
      <c r="E5" s="32" t="n">
        <v>9</v>
      </c>
      <c r="F5" s="34"/>
      <c r="G5" s="31"/>
      <c r="H5" s="32"/>
      <c r="I5" s="32"/>
      <c r="J5" s="32"/>
      <c r="K5" s="33"/>
      <c r="L5" s="32"/>
      <c r="M5" s="34"/>
      <c r="N5" s="31"/>
      <c r="O5" s="32"/>
      <c r="P5" s="32"/>
      <c r="Q5" s="32"/>
      <c r="R5" s="33"/>
      <c r="S5" s="32"/>
      <c r="T5" s="34"/>
      <c r="U5" s="31"/>
      <c r="V5" s="32"/>
      <c r="W5" s="32"/>
      <c r="X5" s="32"/>
      <c r="Y5" s="33"/>
      <c r="Z5" s="32"/>
      <c r="AA5" s="34"/>
      <c r="AB5" s="31"/>
      <c r="AC5" s="35"/>
      <c r="AD5" s="36"/>
      <c r="AE5" s="36"/>
      <c r="AF5" s="34"/>
      <c r="AG5" s="28" t="n">
        <f aca="true">SUMPRODUCT((DATE(YEAR(TODAY()),MONTH(TODAY()),B$2:AF$2)&lt;=TODAY())*($B5:$AF5&lt;&gt;""))</f>
        <v>4</v>
      </c>
      <c r="AH5" s="29" t="e">
        <f aca="false">SUMIF(#REF!,A5,#REF!)</f>
        <v>#REF!</v>
      </c>
    </row>
    <row r="6" customFormat="false" ht="15.75" hidden="false" customHeight="false" outlineLevel="0" collapsed="false">
      <c r="A6" s="37" t="s">
        <v>11</v>
      </c>
      <c r="B6" s="38"/>
      <c r="C6" s="39" t="n">
        <v>11</v>
      </c>
      <c r="D6" s="40" t="n">
        <v>9</v>
      </c>
      <c r="E6" s="39" t="n">
        <v>11</v>
      </c>
      <c r="F6" s="41" t="n">
        <v>9</v>
      </c>
      <c r="G6" s="42"/>
      <c r="H6" s="39"/>
      <c r="I6" s="39"/>
      <c r="J6" s="39"/>
      <c r="K6" s="40"/>
      <c r="L6" s="39"/>
      <c r="M6" s="41"/>
      <c r="N6" s="42"/>
      <c r="O6" s="39"/>
      <c r="P6" s="39"/>
      <c r="Q6" s="39"/>
      <c r="R6" s="40"/>
      <c r="S6" s="39"/>
      <c r="T6" s="41"/>
      <c r="U6" s="42"/>
      <c r="V6" s="39"/>
      <c r="W6" s="39"/>
      <c r="X6" s="39"/>
      <c r="Y6" s="40"/>
      <c r="Z6" s="39"/>
      <c r="AA6" s="41"/>
      <c r="AB6" s="38"/>
      <c r="AC6" s="43"/>
      <c r="AD6" s="44"/>
      <c r="AE6" s="44"/>
      <c r="AF6" s="41"/>
      <c r="AG6" s="28" t="n">
        <f aca="true">SUMPRODUCT((DATE(YEAR(TODAY()),MONTH(TODAY()),B$2:AF$2)&lt;=TODAY())*($B6:$AF6&lt;&gt;""))</f>
        <v>4</v>
      </c>
      <c r="AH6" s="29" t="e">
        <f aca="false">SUMIF(#REF!,A6,#REF!)</f>
        <v>#REF!</v>
      </c>
    </row>
    <row r="7" customFormat="false" ht="15" hidden="false" customHeight="false" outlineLevel="0" collapsed="false">
      <c r="A7" s="45" t="s">
        <v>12</v>
      </c>
      <c r="B7" s="22" t="n">
        <v>9</v>
      </c>
      <c r="C7" s="46" t="n">
        <v>9</v>
      </c>
      <c r="D7" s="46"/>
      <c r="E7" s="46"/>
      <c r="F7" s="47" t="n">
        <v>11</v>
      </c>
      <c r="G7" s="48"/>
      <c r="H7" s="46"/>
      <c r="I7" s="46"/>
      <c r="J7" s="46"/>
      <c r="K7" s="46"/>
      <c r="L7" s="46"/>
      <c r="M7" s="47"/>
      <c r="N7" s="49"/>
      <c r="O7" s="50"/>
      <c r="P7" s="46"/>
      <c r="Q7" s="32"/>
      <c r="R7" s="51"/>
      <c r="S7" s="32"/>
      <c r="T7" s="47"/>
      <c r="U7" s="49"/>
      <c r="V7" s="50"/>
      <c r="W7" s="46"/>
      <c r="X7" s="32"/>
      <c r="Y7" s="51"/>
      <c r="Z7" s="32"/>
      <c r="AA7" s="47"/>
      <c r="AB7" s="52"/>
      <c r="AC7" s="53"/>
      <c r="AD7" s="54"/>
      <c r="AE7" s="54"/>
      <c r="AF7" s="47"/>
      <c r="AG7" s="28" t="n">
        <f aca="true">SUMPRODUCT((DATE(YEAR(TODAY()),MONTH(TODAY()),B$2:AF$2)&lt;=TODAY())*($B7:$AF7&lt;&gt;""))</f>
        <v>3</v>
      </c>
      <c r="AH7" s="29" t="e">
        <f aca="false">SUMIF(#REF!,A7,#REF!)</f>
        <v>#REF!</v>
      </c>
    </row>
    <row r="8" customFormat="false" ht="15.75" hidden="false" customHeight="false" outlineLevel="0" collapsed="false">
      <c r="A8" s="55" t="s">
        <v>13</v>
      </c>
      <c r="B8" s="38"/>
      <c r="C8" s="39"/>
      <c r="D8" s="39" t="n">
        <v>9</v>
      </c>
      <c r="E8" s="39" t="n">
        <v>9</v>
      </c>
      <c r="F8" s="41" t="n">
        <v>9</v>
      </c>
      <c r="G8" s="38"/>
      <c r="H8" s="40"/>
      <c r="I8" s="39"/>
      <c r="J8" s="39"/>
      <c r="K8" s="39"/>
      <c r="L8" s="39"/>
      <c r="M8" s="41"/>
      <c r="N8" s="56"/>
      <c r="O8" s="40"/>
      <c r="P8" s="39"/>
      <c r="Q8" s="39"/>
      <c r="R8" s="39"/>
      <c r="S8" s="39"/>
      <c r="T8" s="41"/>
      <c r="U8" s="56"/>
      <c r="V8" s="40"/>
      <c r="W8" s="39"/>
      <c r="X8" s="39"/>
      <c r="Y8" s="39"/>
      <c r="Z8" s="39"/>
      <c r="AA8" s="41"/>
      <c r="AB8" s="38"/>
      <c r="AC8" s="42"/>
      <c r="AD8" s="54"/>
      <c r="AE8" s="54"/>
      <c r="AF8" s="47"/>
      <c r="AG8" s="28" t="n">
        <f aca="true">SUMPRODUCT((DATE(YEAR(TODAY()),MONTH(TODAY()),B$2:AF$2)&lt;=TODAY())*($B8:$AF8&lt;&gt;""))</f>
        <v>3</v>
      </c>
      <c r="AH8" s="29" t="e">
        <f aca="false">SUMIF(#REF!,A8,#REF!)</f>
        <v>#REF!</v>
      </c>
    </row>
    <row r="9" customFormat="false" ht="15.75" hidden="false" customHeight="false" outlineLevel="0" collapsed="false">
      <c r="A9" s="57" t="s">
        <v>14</v>
      </c>
      <c r="B9" s="13" t="s">
        <v>2</v>
      </c>
      <c r="C9" s="13" t="s">
        <v>3</v>
      </c>
      <c r="D9" s="13" t="s">
        <v>4</v>
      </c>
      <c r="E9" s="14" t="s">
        <v>5</v>
      </c>
      <c r="F9" s="15" t="s">
        <v>6</v>
      </c>
      <c r="G9" s="16" t="s">
        <v>7</v>
      </c>
      <c r="H9" s="13" t="s">
        <v>8</v>
      </c>
      <c r="I9" s="13" t="s">
        <v>2</v>
      </c>
      <c r="J9" s="13" t="s">
        <v>3</v>
      </c>
      <c r="K9" s="13" t="s">
        <v>4</v>
      </c>
      <c r="L9" s="14" t="s">
        <v>5</v>
      </c>
      <c r="M9" s="15" t="s">
        <v>6</v>
      </c>
      <c r="N9" s="16" t="s">
        <v>7</v>
      </c>
      <c r="O9" s="13" t="s">
        <v>8</v>
      </c>
      <c r="P9" s="13" t="s">
        <v>2</v>
      </c>
      <c r="Q9" s="13" t="s">
        <v>3</v>
      </c>
      <c r="R9" s="13" t="s">
        <v>4</v>
      </c>
      <c r="S9" s="14" t="s">
        <v>5</v>
      </c>
      <c r="T9" s="15" t="s">
        <v>6</v>
      </c>
      <c r="U9" s="16" t="s">
        <v>7</v>
      </c>
      <c r="V9" s="13" t="s">
        <v>8</v>
      </c>
      <c r="W9" s="13" t="s">
        <v>2</v>
      </c>
      <c r="X9" s="13" t="s">
        <v>3</v>
      </c>
      <c r="Y9" s="13" t="s">
        <v>4</v>
      </c>
      <c r="Z9" s="14" t="s">
        <v>5</v>
      </c>
      <c r="AA9" s="15" t="s">
        <v>6</v>
      </c>
      <c r="AB9" s="16" t="s">
        <v>7</v>
      </c>
      <c r="AC9" s="13" t="s">
        <v>8</v>
      </c>
      <c r="AD9" s="19" t="s">
        <v>2</v>
      </c>
      <c r="AE9" s="19" t="s">
        <v>3</v>
      </c>
      <c r="AF9" s="20" t="s">
        <v>4</v>
      </c>
      <c r="AG9" s="28"/>
      <c r="AH9" s="29"/>
    </row>
    <row r="10" customFormat="false" ht="15" hidden="false" customHeight="false" outlineLevel="0" collapsed="false">
      <c r="A10" s="30" t="s">
        <v>15</v>
      </c>
      <c r="B10" s="22"/>
      <c r="C10" s="23"/>
      <c r="D10" s="23"/>
      <c r="E10" s="23"/>
      <c r="F10" s="27"/>
      <c r="G10" s="22"/>
      <c r="H10" s="23"/>
      <c r="I10" s="23"/>
      <c r="J10" s="23"/>
      <c r="K10" s="23"/>
      <c r="L10" s="23"/>
      <c r="M10" s="27"/>
      <c r="N10" s="22"/>
      <c r="O10" s="23"/>
      <c r="P10" s="23"/>
      <c r="Q10" s="23"/>
      <c r="R10" s="23"/>
      <c r="S10" s="23"/>
      <c r="T10" s="27"/>
      <c r="U10" s="22"/>
      <c r="V10" s="23"/>
      <c r="W10" s="23"/>
      <c r="X10" s="23"/>
      <c r="Y10" s="23"/>
      <c r="Z10" s="23"/>
      <c r="AA10" s="27"/>
      <c r="AB10" s="22"/>
      <c r="AC10" s="58"/>
      <c r="AD10" s="26"/>
      <c r="AE10" s="26"/>
      <c r="AF10" s="27"/>
      <c r="AG10" s="28" t="n">
        <f aca="true">SUMPRODUCT((DATE(YEAR(TODAY()),MONTH(TODAY()),B$2:AF$2)&lt;=TODAY())*($B10:$AF10&lt;&gt;""))</f>
        <v>0</v>
      </c>
      <c r="AH10" s="29" t="e">
        <f aca="false">SUMIF(#REF!,A10,#REF!)</f>
        <v>#REF!</v>
      </c>
    </row>
    <row r="11" customFormat="false" ht="15" hidden="false" customHeight="false" outlineLevel="0" collapsed="false">
      <c r="A11" s="30" t="s">
        <v>16</v>
      </c>
      <c r="B11" s="31"/>
      <c r="C11" s="32" t="n">
        <v>11</v>
      </c>
      <c r="D11" s="32" t="n">
        <v>9</v>
      </c>
      <c r="E11" s="32" t="n">
        <v>11</v>
      </c>
      <c r="F11" s="34" t="n">
        <v>9</v>
      </c>
      <c r="G11" s="31"/>
      <c r="H11" s="32"/>
      <c r="I11" s="32"/>
      <c r="J11" s="32"/>
      <c r="K11" s="32"/>
      <c r="L11" s="32"/>
      <c r="M11" s="34"/>
      <c r="N11" s="31"/>
      <c r="O11" s="32"/>
      <c r="P11" s="32"/>
      <c r="Q11" s="32"/>
      <c r="R11" s="32"/>
      <c r="S11" s="32"/>
      <c r="T11" s="34"/>
      <c r="U11" s="31"/>
      <c r="V11" s="32"/>
      <c r="W11" s="32"/>
      <c r="X11" s="32"/>
      <c r="Y11" s="32"/>
      <c r="Z11" s="32"/>
      <c r="AA11" s="34"/>
      <c r="AB11" s="31"/>
      <c r="AC11" s="35"/>
      <c r="AD11" s="36"/>
      <c r="AE11" s="36"/>
      <c r="AF11" s="34"/>
      <c r="AG11" s="28" t="n">
        <f aca="true">SUMPRODUCT((DATE(YEAR(TODAY()),MONTH(TODAY()),B$2:AF$2)&lt;=TODAY())*($B11:$AF11&lt;&gt;""))</f>
        <v>4</v>
      </c>
      <c r="AH11" s="29" t="e">
        <f aca="false">SUMIF(#REF!,A11,#REF!)</f>
        <v>#REF!</v>
      </c>
    </row>
    <row r="12" customFormat="false" ht="15.75" hidden="false" customHeight="false" outlineLevel="0" collapsed="false">
      <c r="A12" s="55" t="s">
        <v>17</v>
      </c>
      <c r="B12" s="38" t="n">
        <v>10</v>
      </c>
      <c r="C12" s="39" t="n">
        <v>9</v>
      </c>
      <c r="D12" s="40"/>
      <c r="E12" s="39" t="n">
        <v>9</v>
      </c>
      <c r="F12" s="41" t="n">
        <v>11</v>
      </c>
      <c r="G12" s="38"/>
      <c r="H12" s="40"/>
      <c r="I12" s="39"/>
      <c r="J12" s="39"/>
      <c r="K12" s="40"/>
      <c r="L12" s="39"/>
      <c r="M12" s="41"/>
      <c r="N12" s="38"/>
      <c r="O12" s="40"/>
      <c r="P12" s="39"/>
      <c r="Q12" s="39"/>
      <c r="R12" s="40"/>
      <c r="S12" s="39"/>
      <c r="T12" s="41"/>
      <c r="U12" s="38"/>
      <c r="V12" s="40"/>
      <c r="W12" s="39"/>
      <c r="X12" s="39"/>
      <c r="Y12" s="40"/>
      <c r="Z12" s="39"/>
      <c r="AA12" s="41"/>
      <c r="AB12" s="38"/>
      <c r="AC12" s="43"/>
      <c r="AD12" s="44"/>
      <c r="AE12" s="44"/>
      <c r="AF12" s="41"/>
      <c r="AG12" s="28" t="n">
        <f aca="true">SUMPRODUCT((DATE(YEAR(TODAY()),MONTH(TODAY()),B$2:AF$2)&lt;=TODAY())*($B12:$AF12&lt;&gt;""))</f>
        <v>4</v>
      </c>
      <c r="AH12" s="29" t="e">
        <f aca="false">SUMIF(#REF!,A12,#REF!)</f>
        <v>#REF!</v>
      </c>
    </row>
    <row r="13" customFormat="false" ht="15" hidden="false" customHeight="false" outlineLevel="0" collapsed="false">
      <c r="A13" s="21" t="s">
        <v>18</v>
      </c>
      <c r="B13" s="59" t="n">
        <v>9</v>
      </c>
      <c r="C13" s="51"/>
      <c r="D13" s="51"/>
      <c r="E13" s="51" t="n">
        <v>9</v>
      </c>
      <c r="F13" s="24" t="n">
        <v>11</v>
      </c>
      <c r="G13" s="59" t="n">
        <v>9</v>
      </c>
      <c r="H13" s="51" t="n">
        <v>9</v>
      </c>
      <c r="I13" s="51" t="n">
        <v>9</v>
      </c>
      <c r="J13" s="51"/>
      <c r="K13" s="51"/>
      <c r="L13" s="51" t="n">
        <v>9</v>
      </c>
      <c r="M13" s="24" t="n">
        <v>11</v>
      </c>
      <c r="N13" s="59"/>
      <c r="O13" s="51"/>
      <c r="P13" s="51"/>
      <c r="Q13" s="51"/>
      <c r="R13" s="51"/>
      <c r="S13" s="51"/>
      <c r="T13" s="24"/>
      <c r="U13" s="59"/>
      <c r="V13" s="51"/>
      <c r="W13" s="51"/>
      <c r="X13" s="51"/>
      <c r="Y13" s="51"/>
      <c r="Z13" s="51"/>
      <c r="AA13" s="24"/>
      <c r="AB13" s="59"/>
      <c r="AC13" s="25"/>
      <c r="AD13" s="60"/>
      <c r="AE13" s="60"/>
      <c r="AF13" s="24"/>
      <c r="AG13" s="28" t="n">
        <f aca="true">SUMPRODUCT((DATE(YEAR(TODAY()),MONTH(TODAY()),B$2:AF$2)&lt;=TODAY())*($B13:$AF13&lt;&gt;""))</f>
        <v>8</v>
      </c>
      <c r="AH13" s="29" t="e">
        <f aca="false">SUMIF(#REF!,A13,#REF!)</f>
        <v>#REF!</v>
      </c>
    </row>
    <row r="14" customFormat="false" ht="15" hidden="false" customHeight="false" outlineLevel="0" collapsed="false">
      <c r="A14" s="30" t="s">
        <v>19</v>
      </c>
      <c r="B14" s="31"/>
      <c r="C14" s="32" t="n">
        <v>9</v>
      </c>
      <c r="D14" s="32" t="n">
        <v>11</v>
      </c>
      <c r="E14" s="32" t="n">
        <v>11</v>
      </c>
      <c r="F14" s="34" t="n">
        <v>9</v>
      </c>
      <c r="G14" s="31" t="n">
        <v>11</v>
      </c>
      <c r="H14" s="33"/>
      <c r="I14" s="32"/>
      <c r="J14" s="32" t="n">
        <v>9</v>
      </c>
      <c r="K14" s="32" t="n">
        <v>9</v>
      </c>
      <c r="L14" s="32" t="n">
        <v>11</v>
      </c>
      <c r="M14" s="34" t="n">
        <v>9</v>
      </c>
      <c r="N14" s="31"/>
      <c r="O14" s="33"/>
      <c r="P14" s="32"/>
      <c r="Q14" s="32"/>
      <c r="R14" s="32"/>
      <c r="S14" s="32"/>
      <c r="T14" s="34"/>
      <c r="U14" s="31"/>
      <c r="V14" s="33"/>
      <c r="W14" s="32"/>
      <c r="X14" s="32"/>
      <c r="Y14" s="32"/>
      <c r="Z14" s="32"/>
      <c r="AA14" s="34"/>
      <c r="AB14" s="31"/>
      <c r="AC14" s="35"/>
      <c r="AD14" s="36"/>
      <c r="AE14" s="36"/>
      <c r="AF14" s="34"/>
      <c r="AG14" s="28" t="n">
        <f aca="true">SUMPRODUCT((DATE(YEAR(TODAY()),MONTH(TODAY()),B$2:AF$2)&lt;=TODAY())*($B14:$AF14&lt;&gt;""))</f>
        <v>9</v>
      </c>
      <c r="AH14" s="29" t="e">
        <f aca="false">SUMIF(#REF!,A14,#REF!)</f>
        <v>#REF!</v>
      </c>
    </row>
    <row r="15" customFormat="false" ht="15.75" hidden="false" customHeight="false" outlineLevel="0" collapsed="false">
      <c r="A15" s="55" t="s">
        <v>20</v>
      </c>
      <c r="B15" s="61" t="n">
        <v>11</v>
      </c>
      <c r="C15" s="62" t="n">
        <v>11</v>
      </c>
      <c r="D15" s="39" t="n">
        <v>9</v>
      </c>
      <c r="E15" s="39" t="n">
        <v>11</v>
      </c>
      <c r="F15" s="41"/>
      <c r="G15" s="61"/>
      <c r="H15" s="63" t="n">
        <v>11</v>
      </c>
      <c r="I15" s="62" t="n">
        <v>11</v>
      </c>
      <c r="J15" s="62" t="n">
        <v>11</v>
      </c>
      <c r="K15" s="62" t="n">
        <v>11</v>
      </c>
      <c r="L15" s="62" t="n">
        <v>9</v>
      </c>
      <c r="M15" s="64"/>
      <c r="N15" s="61"/>
      <c r="O15" s="63"/>
      <c r="P15" s="62"/>
      <c r="Q15" s="62"/>
      <c r="R15" s="62"/>
      <c r="S15" s="62"/>
      <c r="T15" s="64"/>
      <c r="U15" s="61"/>
      <c r="V15" s="63"/>
      <c r="W15" s="62"/>
      <c r="X15" s="62"/>
      <c r="Y15" s="62"/>
      <c r="Z15" s="62"/>
      <c r="AA15" s="64"/>
      <c r="AB15" s="61"/>
      <c r="AC15" s="65"/>
      <c r="AD15" s="66"/>
      <c r="AE15" s="66"/>
      <c r="AF15" s="64"/>
      <c r="AG15" s="28" t="n">
        <f aca="true">SUMPRODUCT((DATE(YEAR(TODAY()),MONTH(TODAY()),B$2:AF$2)&lt;=TODAY())*($B15:$AF15&lt;&gt;""))</f>
        <v>9</v>
      </c>
      <c r="AH15" s="29" t="e">
        <f aca="false">SUMIF(#REF!,A15,#REF!)</f>
        <v>#REF!</v>
      </c>
    </row>
    <row r="16" customFormat="false" ht="15.75" hidden="false" customHeight="false" outlineLevel="0" collapsed="false">
      <c r="AG16" s="28"/>
    </row>
    <row r="17" customFormat="false" ht="15.75" hidden="false" customHeight="false" outlineLevel="0" collapsed="false">
      <c r="B17" s="2" t="n">
        <v>18</v>
      </c>
      <c r="C17" s="2"/>
      <c r="D17" s="2"/>
      <c r="E17" s="2"/>
      <c r="F17" s="2"/>
      <c r="G17" s="2" t="n">
        <v>19</v>
      </c>
      <c r="H17" s="2"/>
      <c r="I17" s="2"/>
      <c r="J17" s="2"/>
      <c r="K17" s="2"/>
      <c r="L17" s="2"/>
      <c r="M17" s="2"/>
      <c r="N17" s="2" t="n">
        <v>20</v>
      </c>
      <c r="O17" s="2"/>
      <c r="P17" s="2"/>
      <c r="Q17" s="2"/>
      <c r="R17" s="2"/>
      <c r="S17" s="2"/>
      <c r="T17" s="2"/>
      <c r="U17" s="2" t="n">
        <v>21</v>
      </c>
      <c r="V17" s="2"/>
      <c r="W17" s="2"/>
      <c r="X17" s="2"/>
      <c r="Y17" s="2"/>
      <c r="Z17" s="2"/>
      <c r="AA17" s="2"/>
      <c r="AB17" s="2" t="n">
        <v>22</v>
      </c>
      <c r="AC17" s="2"/>
      <c r="AD17" s="2"/>
      <c r="AE17" s="2"/>
      <c r="AF17" s="2"/>
      <c r="AG17" s="28"/>
      <c r="AH17" s="67" t="e">
        <f aca="false">SUM(AH4:AH15)</f>
        <v>#REF!</v>
      </c>
    </row>
    <row r="18" customFormat="false" ht="15" hidden="false" customHeight="false" outlineLevel="0" collapsed="false">
      <c r="A18" s="68" t="s">
        <v>21</v>
      </c>
      <c r="B18" s="22" t="n">
        <v>9</v>
      </c>
      <c r="C18" s="23" t="n">
        <v>9</v>
      </c>
      <c r="D18" s="23" t="n">
        <v>9</v>
      </c>
      <c r="E18" s="23" t="n">
        <v>9</v>
      </c>
      <c r="F18" s="24" t="n">
        <v>9</v>
      </c>
      <c r="G18" s="59" t="n">
        <v>9</v>
      </c>
      <c r="H18" s="51" t="n">
        <v>9</v>
      </c>
      <c r="I18" s="51" t="n">
        <v>9</v>
      </c>
      <c r="J18" s="51" t="n">
        <v>9</v>
      </c>
      <c r="K18" s="51" t="n">
        <v>9</v>
      </c>
      <c r="L18" s="51" t="n">
        <v>9</v>
      </c>
      <c r="M18" s="24" t="n">
        <v>9</v>
      </c>
      <c r="N18" s="59" t="n">
        <v>9</v>
      </c>
      <c r="O18" s="51" t="n">
        <v>9</v>
      </c>
      <c r="P18" s="51" t="n">
        <v>9</v>
      </c>
      <c r="Q18" s="51" t="n">
        <v>9</v>
      </c>
      <c r="R18" s="51" t="n">
        <v>9</v>
      </c>
      <c r="S18" s="51" t="n">
        <v>9</v>
      </c>
      <c r="T18" s="24" t="n">
        <v>9</v>
      </c>
      <c r="U18" s="59" t="n">
        <v>9</v>
      </c>
      <c r="V18" s="51" t="n">
        <v>9</v>
      </c>
      <c r="W18" s="51" t="n">
        <v>9</v>
      </c>
      <c r="X18" s="51" t="n">
        <v>9</v>
      </c>
      <c r="Y18" s="51" t="n">
        <v>9</v>
      </c>
      <c r="Z18" s="51" t="n">
        <v>9</v>
      </c>
      <c r="AA18" s="24" t="n">
        <v>9</v>
      </c>
      <c r="AB18" s="59" t="n">
        <v>9</v>
      </c>
      <c r="AC18" s="25" t="n">
        <v>9</v>
      </c>
      <c r="AD18" s="60" t="n">
        <v>9</v>
      </c>
      <c r="AE18" s="60" t="n">
        <v>9</v>
      </c>
      <c r="AF18" s="24" t="n">
        <v>9</v>
      </c>
      <c r="AG18" s="28" t="n">
        <f aca="true">SUMPRODUCT((DATE(YEAR(TODAY()),MONTH(TODAY()),B$2:AF$2)&lt;=TODAY())*($B18:$AF18&lt;&gt;""))</f>
        <v>29</v>
      </c>
    </row>
    <row r="20" customFormat="false" ht="15" hidden="false" customHeight="false" outlineLevel="0" collapsed="false">
      <c r="K20" s="69"/>
    </row>
  </sheetData>
  <mergeCells count="10">
    <mergeCell ref="B1:F1"/>
    <mergeCell ref="G1:M1"/>
    <mergeCell ref="N1:T1"/>
    <mergeCell ref="U1:AA1"/>
    <mergeCell ref="AB1:AF1"/>
    <mergeCell ref="B17:F17"/>
    <mergeCell ref="G17:M17"/>
    <mergeCell ref="N17:T17"/>
    <mergeCell ref="U17:AA17"/>
    <mergeCell ref="AB17:AF17"/>
  </mergeCells>
  <conditionalFormatting sqref="N7:AF8 N4:T6 B10:T15 B4:F8">
    <cfRule type="expression" priority="2" aboveAverage="0" equalAverage="0" bottom="0" percent="0" rank="0" text="" dxfId="0">
      <formula>LEN(TRIM(N7))=0</formula>
    </cfRule>
  </conditionalFormatting>
  <conditionalFormatting sqref="U10:AF15">
    <cfRule type="expression" priority="3" aboveAverage="0" equalAverage="0" bottom="0" percent="0" rank="0" text="" dxfId="1">
      <formula>LEN(TRIM(U10))=0</formula>
    </cfRule>
  </conditionalFormatting>
  <conditionalFormatting sqref="U4:AF6">
    <cfRule type="expression" priority="4" aboveAverage="0" equalAverage="0" bottom="0" percent="0" rank="0" text="" dxfId="2">
      <formula>LEN(TRIM(U4))=0</formula>
    </cfRule>
  </conditionalFormatting>
  <conditionalFormatting sqref="G4:M8">
    <cfRule type="expression" priority="5" aboveAverage="0" equalAverage="0" bottom="0" percent="0" rank="0" text="" dxfId="3">
      <formula>LEN(TRIM(G4))=0</formula>
    </cfRule>
  </conditionalFormatting>
  <conditionalFormatting sqref="N18:T18 B18:F18">
    <cfRule type="expression" priority="6" aboveAverage="0" equalAverage="0" bottom="0" percent="0" rank="0" text="" dxfId="4">
      <formula>LEN(TRIM(N18))=0</formula>
    </cfRule>
  </conditionalFormatting>
  <conditionalFormatting sqref="U18:AF18">
    <cfRule type="expression" priority="7" aboveAverage="0" equalAverage="0" bottom="0" percent="0" rank="0" text="" dxfId="5">
      <formula>LEN(TRIM(U18))=0</formula>
    </cfRule>
  </conditionalFormatting>
  <conditionalFormatting sqref="G18:M18">
    <cfRule type="expression" priority="8" aboveAverage="0" equalAverage="0" bottom="0" percent="0" rank="0" text="" dxfId="6">
      <formula>LEN(TRIM(G18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70" width="9.14"/>
    <col collapsed="false" customWidth="true" hidden="false" outlineLevel="0" max="3" min="3" style="0" width="36.42"/>
    <col collapsed="false" customWidth="true" hidden="false" outlineLevel="1" max="5" min="4" style="0" width="4.85"/>
    <col collapsed="false" customWidth="true" hidden="false" outlineLevel="1" max="7" min="6" style="0" width="5.85"/>
    <col collapsed="false" customWidth="true" hidden="false" outlineLevel="0" max="8" min="8" style="0" width="35.85"/>
    <col collapsed="false" customWidth="true" hidden="true" outlineLevel="1" max="9" min="9" style="0" width="5.71"/>
    <col collapsed="false" customWidth="true" hidden="true" outlineLevel="1" max="10" min="10" style="0" width="4.56"/>
    <col collapsed="false" customWidth="true" hidden="true" outlineLevel="1" max="11" min="11" style="0" width="5.71"/>
    <col collapsed="false" customWidth="true" hidden="true" outlineLevel="1" max="12" min="12" style="0" width="4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71" t="n">
        <v>41399</v>
      </c>
      <c r="B1" s="72"/>
      <c r="C1" s="73" t="s">
        <v>1</v>
      </c>
      <c r="D1" s="74"/>
      <c r="E1" s="74"/>
      <c r="F1" s="74"/>
      <c r="G1" s="74"/>
      <c r="H1" s="73" t="s">
        <v>14</v>
      </c>
      <c r="I1" s="74" t="s">
        <v>22</v>
      </c>
      <c r="J1" s="74" t="s">
        <v>23</v>
      </c>
      <c r="K1" s="74" t="s">
        <v>24</v>
      </c>
      <c r="L1" s="74" t="s">
        <v>25</v>
      </c>
      <c r="M1" s="75"/>
    </row>
    <row r="2" customFormat="false" ht="15" hidden="false" customHeight="false" outlineLevel="0" collapsed="false">
      <c r="A2" s="68"/>
      <c r="B2" s="76" t="n">
        <v>1</v>
      </c>
      <c r="C2" s="77" t="e">
        <f aca="false">vlookupn(график!$A$4:$AF$8,DAY($A$1)+1,"&gt;0",$B2,1)</f>
        <v>#VALUE!</v>
      </c>
      <c r="D2" s="78"/>
      <c r="E2" s="79"/>
      <c r="F2" s="80"/>
      <c r="G2" s="80"/>
      <c r="H2" s="77" t="e">
        <f aca="false">vlookupn(график!$A$10:$AF$15,DAY($A$1)+1,"&gt;0",$B2,1)</f>
        <v>#VALUE!</v>
      </c>
      <c r="I2" s="80" t="e">
        <f aca="false">SUMIF(#REF!,H$2:H$14,#REF!)</f>
        <v>#VALUE!</v>
      </c>
      <c r="J2" s="81" t="e">
        <f aca="false">SUMIF(#REF!,$H$2:$H$14,#REF!)</f>
        <v>#VALUE!</v>
      </c>
      <c r="K2" s="80" t="e">
        <f aca="false">SUMIF(#REF!,$H$2:$H$14,#REF!)</f>
        <v>#VALUE!</v>
      </c>
      <c r="L2" s="81" t="e">
        <f aca="false">SUMIF(#REF!,$H$2:$H$14,#REF!)</f>
        <v>#VALUE!</v>
      </c>
      <c r="M2" s="75"/>
    </row>
    <row r="3" customFormat="false" ht="15.75" hidden="false" customHeight="true" outlineLevel="0" collapsed="false">
      <c r="A3" s="82"/>
      <c r="B3" s="76" t="n">
        <v>2</v>
      </c>
      <c r="C3" s="77" t="e">
        <f aca="false">vlookupn(график!$A$4:$AF$8,DAY($A$1)+1,"&gt;0",$B3,1)</f>
        <v>#VALUE!</v>
      </c>
      <c r="D3" s="78"/>
      <c r="E3" s="79"/>
      <c r="F3" s="80"/>
      <c r="G3" s="80"/>
      <c r="H3" s="77" t="e">
        <f aca="false">vlookupn(график!$A$10:$AF$15,DAY($A$1)+1,"&gt;0",$B3,1)</f>
        <v>#VALUE!</v>
      </c>
      <c r="I3" s="80" t="e">
        <f aca="false">SUMIF(#REF!,H$2:H$14,#REF!)</f>
        <v>#VALUE!</v>
      </c>
      <c r="J3" s="81" t="e">
        <f aca="false">SUMIF(#REF!,$H$2:$H$14,#REF!)</f>
        <v>#VALUE!</v>
      </c>
      <c r="K3" s="80" t="e">
        <f aca="false">SUMIF(#REF!,$H$2:$H$14,#REF!)</f>
        <v>#VALUE!</v>
      </c>
      <c r="L3" s="81" t="e">
        <f aca="false">SUMIF(#REF!,$H$2:$H$14,#REF!)</f>
        <v>#VALUE!</v>
      </c>
      <c r="M3" s="75"/>
    </row>
    <row r="4" customFormat="false" ht="14.25" hidden="false" customHeight="true" outlineLevel="0" collapsed="false">
      <c r="A4" s="82"/>
      <c r="B4" s="76" t="n">
        <v>3</v>
      </c>
      <c r="C4" s="77" t="e">
        <f aca="false">vlookupn(график!$A$4:$AF$8,DAY($A$1)+1,"&gt;0",$B4,1)</f>
        <v>#VALUE!</v>
      </c>
      <c r="D4" s="78"/>
      <c r="E4" s="79"/>
      <c r="F4" s="80"/>
      <c r="G4" s="80"/>
      <c r="H4" s="77" t="e">
        <f aca="false">vlookupn(график!$A$10:$AF$15,DAY($A$1)+1,"&gt;0",$B4,1)</f>
        <v>#VALUE!</v>
      </c>
      <c r="I4" s="80" t="e">
        <f aca="false">SUMIF(#REF!,H$2:H$14,#REF!)</f>
        <v>#VALUE!</v>
      </c>
      <c r="J4" s="81" t="e">
        <f aca="false">SUMIF(#REF!,$H$2:$H$14,#REF!)</f>
        <v>#VALUE!</v>
      </c>
      <c r="K4" s="80" t="e">
        <f aca="false">SUMIF(#REF!,$H$2:$H$14,#REF!)</f>
        <v>#VALUE!</v>
      </c>
      <c r="L4" s="81" t="e">
        <f aca="false">SUMIF(#REF!,$H$2:$H$14,#REF!)</f>
        <v>#VALUE!</v>
      </c>
      <c r="M4" s="75"/>
    </row>
    <row r="5" customFormat="false" ht="15" hidden="false" customHeight="false" outlineLevel="0" collapsed="false">
      <c r="A5" s="82"/>
      <c r="B5" s="76" t="n">
        <v>4</v>
      </c>
      <c r="C5" s="77" t="e">
        <f aca="false">vlookupn(график!$A$4:$AF$8,DAY($A$1)+1,"&gt;0",$B5,1)</f>
        <v>#VALUE!</v>
      </c>
      <c r="D5" s="78"/>
      <c r="E5" s="79"/>
      <c r="F5" s="80"/>
      <c r="G5" s="80"/>
      <c r="H5" s="77" t="e">
        <f aca="false">vlookupn(график!$A$10:$AF$15,DAY($A$1)+1,"&gt;0",$B5,1)</f>
        <v>#VALUE!</v>
      </c>
      <c r="I5" s="80" t="e">
        <f aca="false">SUMIF(#REF!,H$2:H$14,#REF!)</f>
        <v>#VALUE!</v>
      </c>
      <c r="J5" s="81" t="e">
        <f aca="false">SUMIF(#REF!,$H$2:$H$14,#REF!)</f>
        <v>#VALUE!</v>
      </c>
      <c r="K5" s="80" t="e">
        <f aca="false">SUMIF(#REF!,$H$2:$H$14,#REF!)</f>
        <v>#VALUE!</v>
      </c>
      <c r="L5" s="81" t="e">
        <f aca="false">SUMIF(#REF!,$H$2:$H$14,#REF!)</f>
        <v>#VALUE!</v>
      </c>
      <c r="M5" s="75"/>
    </row>
    <row r="6" customFormat="false" ht="15" hidden="false" customHeight="false" outlineLevel="0" collapsed="false">
      <c r="A6" s="82"/>
      <c r="B6" s="76" t="n">
        <v>5</v>
      </c>
      <c r="C6" s="77" t="e">
        <f aca="false">vlookupn(график!$A$4:$AF$8,DAY($A$1)+1,"&gt;0",$B6,1)</f>
        <v>#VALUE!</v>
      </c>
      <c r="D6" s="78"/>
      <c r="E6" s="79"/>
      <c r="F6" s="80"/>
      <c r="G6" s="80"/>
      <c r="H6" s="77" t="e">
        <f aca="false">vlookupn(график!$A$10:$AF$15,DAY($A$1)+1,"&gt;0",$B6,1)</f>
        <v>#VALUE!</v>
      </c>
      <c r="I6" s="80" t="e">
        <f aca="false">SUMIF(#REF!,H$2:H$14,#REF!)</f>
        <v>#VALUE!</v>
      </c>
      <c r="J6" s="81" t="e">
        <f aca="false">SUMIF(#REF!,$H$2:$H$14,#REF!)</f>
        <v>#VALUE!</v>
      </c>
      <c r="K6" s="80" t="e">
        <f aca="false">SUMIF(#REF!,$H$2:$H$14,#REF!)</f>
        <v>#VALUE!</v>
      </c>
      <c r="L6" s="81" t="e">
        <f aca="false">SUMIF(#REF!,$H$2:$H$14,#REF!)</f>
        <v>#VALUE!</v>
      </c>
      <c r="M6" s="75"/>
    </row>
    <row r="7" customFormat="false" ht="15" hidden="false" customHeight="false" outlineLevel="0" collapsed="false">
      <c r="A7" s="82"/>
      <c r="B7" s="76" t="n">
        <v>6</v>
      </c>
      <c r="C7" s="77" t="e">
        <f aca="false">vlookupn(график!$A$4:$AF$8,DAY($A$1)+1,"&gt;0",$B7,1)</f>
        <v>#VALUE!</v>
      </c>
      <c r="D7" s="78"/>
      <c r="E7" s="79"/>
      <c r="F7" s="80"/>
      <c r="G7" s="80"/>
      <c r="H7" s="77" t="e">
        <f aca="false">vlookupn(график!$A$10:$AF$15,DAY($A$1)+1,"&gt;0",$B7,1)</f>
        <v>#VALUE!</v>
      </c>
      <c r="I7" s="80" t="e">
        <f aca="false">SUMIF(#REF!,H$2:H$14,#REF!)</f>
        <v>#VALUE!</v>
      </c>
      <c r="J7" s="81" t="e">
        <f aca="false">SUMIF(#REF!,$H$2:$H$14,#REF!)</f>
        <v>#VALUE!</v>
      </c>
      <c r="K7" s="80" t="e">
        <f aca="false">SUMIF(#REF!,$H$2:$H$14,#REF!)</f>
        <v>#VALUE!</v>
      </c>
      <c r="L7" s="81" t="e">
        <f aca="false">SUMIF(#REF!,$H$2:$H$14,#REF!)</f>
        <v>#VALUE!</v>
      </c>
      <c r="M7" s="75"/>
    </row>
    <row r="8" customFormat="false" ht="15" hidden="false" customHeight="false" outlineLevel="0" collapsed="false">
      <c r="A8" s="82"/>
      <c r="B8" s="72"/>
      <c r="C8" s="83"/>
      <c r="D8" s="78"/>
      <c r="E8" s="79"/>
      <c r="F8" s="80"/>
      <c r="G8" s="80"/>
      <c r="H8" s="84"/>
      <c r="I8" s="80" t="e">
        <f aca="false">SUMIF(#REF!,H$2:H$14,#REF!)</f>
        <v>#REF!</v>
      </c>
      <c r="J8" s="81" t="e">
        <f aca="false">SUMIF(#REF!,$H$2:$H$14,#REF!)</f>
        <v>#REF!</v>
      </c>
      <c r="K8" s="80" t="e">
        <f aca="false">SUMIF(#REF!,$H$2:$H$14,#REF!)</f>
        <v>#REF!</v>
      </c>
      <c r="L8" s="81" t="e">
        <f aca="false">SUMIF(#REF!,$H$2:$H$14,#REF!)</f>
        <v>#REF!</v>
      </c>
      <c r="M8" s="75"/>
    </row>
    <row r="9" customFormat="false" ht="15" hidden="false" customHeight="false" outlineLevel="0" collapsed="false">
      <c r="A9" s="82"/>
      <c r="B9" s="72"/>
      <c r="C9" s="84"/>
      <c r="D9" s="78"/>
      <c r="E9" s="79"/>
      <c r="F9" s="80"/>
      <c r="G9" s="80"/>
      <c r="H9" s="84"/>
      <c r="I9" s="80" t="e">
        <f aca="false">SUMIF(#REF!,H$2:H$14,#REF!)</f>
        <v>#REF!</v>
      </c>
      <c r="J9" s="81" t="e">
        <f aca="false">SUMIF(#REF!,$H$2:$H$14,#REF!)</f>
        <v>#REF!</v>
      </c>
      <c r="K9" s="80" t="e">
        <f aca="false">SUMIF(#REF!,$H$2:$H$14,#REF!)</f>
        <v>#REF!</v>
      </c>
      <c r="L9" s="81" t="e">
        <f aca="false">SUMIF(#REF!,$H$2:$H$14,#REF!)</f>
        <v>#REF!</v>
      </c>
      <c r="M9" s="75"/>
    </row>
    <row r="10" customFormat="false" ht="15" hidden="false" customHeight="false" outlineLevel="0" collapsed="false">
      <c r="A10" s="82"/>
      <c r="B10" s="72"/>
      <c r="C10" s="84"/>
      <c r="D10" s="78"/>
      <c r="E10" s="79"/>
      <c r="F10" s="80"/>
      <c r="G10" s="80"/>
      <c r="H10" s="84"/>
      <c r="I10" s="80" t="e">
        <f aca="false">SUMIF(#REF!,H$2:H$14,#REF!)</f>
        <v>#REF!</v>
      </c>
      <c r="J10" s="81" t="e">
        <f aca="false">SUMIF(#REF!,$H$2:$H$14,#REF!)</f>
        <v>#REF!</v>
      </c>
      <c r="K10" s="80" t="e">
        <f aca="false">SUMIF(#REF!,$H$2:$H$14,#REF!)</f>
        <v>#REF!</v>
      </c>
      <c r="L10" s="81" t="e">
        <f aca="false">SUMIF(#REF!,$H$2:$H$14,#REF!)</f>
        <v>#REF!</v>
      </c>
      <c r="M10" s="75"/>
    </row>
    <row r="11" customFormat="false" ht="15" hidden="false" customHeight="false" outlineLevel="0" collapsed="false">
      <c r="A11" s="82"/>
      <c r="B11" s="72"/>
      <c r="C11" s="83"/>
      <c r="D11" s="78"/>
      <c r="E11" s="79"/>
      <c r="F11" s="80"/>
      <c r="G11" s="80"/>
      <c r="H11" s="85"/>
      <c r="I11" s="80" t="e">
        <f aca="false">SUMIF(#REF!,H$2:H$14,#REF!)</f>
        <v>#REF!</v>
      </c>
      <c r="J11" s="81" t="e">
        <f aca="false">SUMIF(#REF!,$H$2:$H$14,#REF!)</f>
        <v>#REF!</v>
      </c>
      <c r="K11" s="80" t="e">
        <f aca="false">SUMIF(#REF!,$H$2:$H$14,#REF!)</f>
        <v>#REF!</v>
      </c>
      <c r="L11" s="81" t="e">
        <f aca="false">SUMIF(#REF!,$H$2:$H$14,#REF!)</f>
        <v>#REF!</v>
      </c>
      <c r="M11" s="75"/>
    </row>
    <row r="12" customFormat="false" ht="15" hidden="false" customHeight="false" outlineLevel="0" collapsed="false">
      <c r="A12" s="86"/>
      <c r="B12" s="72"/>
      <c r="C12" s="83"/>
      <c r="D12" s="78"/>
      <c r="E12" s="79"/>
      <c r="F12" s="80"/>
      <c r="G12" s="80"/>
      <c r="H12" s="87"/>
      <c r="I12" s="80" t="e">
        <f aca="false">SUMIF(#REF!,H$2:H$14,#REF!)</f>
        <v>#REF!</v>
      </c>
      <c r="J12" s="81" t="e">
        <f aca="false">SUMIF(#REF!,$H$2:$H$14,#REF!)</f>
        <v>#REF!</v>
      </c>
      <c r="K12" s="80" t="e">
        <f aca="false">SUMIF(#REF!,$H$2:$H$14,#REF!)</f>
        <v>#REF!</v>
      </c>
      <c r="L12" s="81" t="e">
        <f aca="false">SUMIF(#REF!,$H$2:$H$14,#REF!)</f>
        <v>#REF!</v>
      </c>
      <c r="M12" s="75"/>
    </row>
    <row r="13" customFormat="false" ht="15" hidden="false" customHeight="false" outlineLevel="0" collapsed="false">
      <c r="A13" s="88"/>
      <c r="B13" s="72"/>
      <c r="C13" s="84"/>
      <c r="D13" s="78"/>
      <c r="E13" s="79"/>
      <c r="F13" s="80"/>
      <c r="G13" s="80"/>
      <c r="H13" s="87"/>
      <c r="I13" s="80" t="e">
        <f aca="false">SUMIF(#REF!,H$2:H$14,#REF!)</f>
        <v>#REF!</v>
      </c>
      <c r="J13" s="81" t="e">
        <f aca="false">SUMIF(#REF!,$H$2:$H$14,#REF!)</f>
        <v>#REF!</v>
      </c>
      <c r="K13" s="80" t="e">
        <f aca="false">SUMIF(#REF!,$H$2:$H$14,#REF!)</f>
        <v>#REF!</v>
      </c>
      <c r="L13" s="81" t="e">
        <f aca="false">SUMIF(#REF!,$H$2:$H$14,#REF!)</f>
        <v>#REF!</v>
      </c>
      <c r="M13" s="75"/>
    </row>
    <row r="14" customFormat="false" ht="15" hidden="false" customHeight="false" outlineLevel="0" collapsed="false">
      <c r="A14" s="88"/>
      <c r="B14" s="72"/>
      <c r="C14" s="84"/>
      <c r="D14" s="78"/>
      <c r="E14" s="79"/>
      <c r="F14" s="80"/>
      <c r="G14" s="80"/>
      <c r="H14" s="89"/>
      <c r="I14" s="80" t="e">
        <f aca="false">SUMIF(#REF!,H$2:H$14,#REF!)</f>
        <v>#REF!</v>
      </c>
      <c r="J14" s="81" t="e">
        <f aca="false">SUMIF(#REF!,$H$2:$H$14,#REF!)</f>
        <v>#REF!</v>
      </c>
      <c r="K14" s="80" t="e">
        <f aca="false">SUMIF(#REF!,$H$2:$H$14,#REF!)</f>
        <v>#REF!</v>
      </c>
      <c r="L14" s="81" t="e">
        <f aca="false">SUMIF(#REF!,$H$2:$H$14,#REF!)</f>
        <v>#REF!</v>
      </c>
      <c r="M14" s="75"/>
    </row>
    <row r="15" customFormat="false" ht="15" hidden="false" customHeight="false" outlineLevel="0" collapsed="false">
      <c r="A15" s="90"/>
      <c r="B15" s="91"/>
      <c r="C15" s="92" t="n">
        <f aca="false">COUNTA(C2:C14)</f>
        <v>6</v>
      </c>
      <c r="D15" s="93"/>
      <c r="E15" s="93"/>
      <c r="F15" s="93"/>
      <c r="G15" s="93"/>
      <c r="H15" s="94" t="n">
        <f aca="false">COUNTA(H2:H14)</f>
        <v>6</v>
      </c>
      <c r="I15" s="93" t="e">
        <f aca="false">SUM(I2:I14)</f>
        <v>#VALUE!</v>
      </c>
      <c r="J15" s="93" t="e">
        <f aca="false">SUM(J2:J14)</f>
        <v>#VALUE!</v>
      </c>
      <c r="K15" s="93" t="e">
        <f aca="false">SUM(K2:K14)</f>
        <v>#VALUE!</v>
      </c>
      <c r="L15" s="93" t="e">
        <f aca="false">SUM(L2:L14)</f>
        <v>#VALUE!</v>
      </c>
      <c r="M15" s="95"/>
      <c r="N15" s="96"/>
    </row>
    <row r="16" customFormat="false" ht="15" hidden="false" customHeight="false" outlineLevel="0" collapsed="false">
      <c r="A16" s="90"/>
      <c r="B16" s="91"/>
      <c r="C16" s="92"/>
      <c r="D16" s="93"/>
      <c r="E16" s="93"/>
      <c r="F16" s="93"/>
      <c r="G16" s="93"/>
      <c r="H16" s="94"/>
      <c r="I16" s="97" t="e">
        <f aca="false">D15+I15</f>
        <v>#VALUE!</v>
      </c>
      <c r="J16" s="97"/>
      <c r="K16" s="97"/>
      <c r="L16" s="97"/>
      <c r="M16" s="95"/>
      <c r="N16" s="96"/>
    </row>
    <row r="17" customFormat="false" ht="15" hidden="false" customHeight="false" outlineLevel="0" collapsed="false">
      <c r="A17" s="98"/>
      <c r="B17" s="99"/>
      <c r="C17" s="75"/>
      <c r="D17" s="100"/>
      <c r="E17" s="100"/>
      <c r="F17" s="100"/>
      <c r="G17" s="100"/>
      <c r="H17" s="100"/>
      <c r="I17" s="95"/>
      <c r="J17" s="95"/>
      <c r="K17" s="95"/>
      <c r="L17" s="95"/>
      <c r="M17" s="95"/>
      <c r="N17" s="96"/>
    </row>
    <row r="18" customFormat="false" ht="15" hidden="false" customHeight="false" outlineLevel="0" collapsed="false">
      <c r="A18" s="98"/>
      <c r="B18" s="99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8:36:24Z</dcterms:created>
  <dc:creator>a296_muralevdi</dc:creator>
  <dc:description/>
  <dc:language>en-US</dc:language>
  <cp:lastModifiedBy>*</cp:lastModifiedBy>
  <cp:lastPrinted>2013-05-04T14:53:46Z</cp:lastPrinted>
  <dcterms:modified xsi:type="dcterms:W3CDTF">2013-05-05T10:00:41Z</dcterms:modified>
  <cp:revision>0</cp:revision>
  <dc:subject/>
  <dc:title/>
</cp:coreProperties>
</file>