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номер</t>
  </si>
  <si>
    <t xml:space="preserve">дата</t>
  </si>
  <si>
    <t xml:space="preserve">доход без комиссии</t>
  </si>
  <si>
    <t xml:space="preserve">комиссия</t>
  </si>
  <si>
    <t xml:space="preserve">доход</t>
  </si>
  <si>
    <t xml:space="preserve">баланс месяц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10.41"/>
    <col collapsed="false" customWidth="true" hidden="false" outlineLevel="0" max="3" min="3" style="1" width="12.85"/>
    <col collapsed="false" customWidth="true" hidden="false" outlineLevel="0" max="4" min="4" style="1" width="11.56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3" s="5" customFormat="true" ht="12.75" hidden="false" customHeight="false" outlineLevel="0" collapsed="false">
      <c r="A3" s="3" t="s">
        <v>0</v>
      </c>
      <c r="B3" s="4" t="s">
        <v>1</v>
      </c>
      <c r="C3" s="3" t="s">
        <v>2</v>
      </c>
      <c r="D3" s="3" t="s">
        <v>3</v>
      </c>
      <c r="E3" s="3" t="s">
        <v>4</v>
      </c>
      <c r="F3" s="3" t="s">
        <v>5</v>
      </c>
      <c r="H3" s="6" t="s">
        <v>3</v>
      </c>
      <c r="I3" s="6"/>
    </row>
    <row r="4" customFormat="false" ht="12.75" hidden="false" customHeight="false" outlineLevel="0" collapsed="false">
      <c r="A4" s="7"/>
      <c r="B4" s="8" t="n">
        <v>41364</v>
      </c>
      <c r="C4" s="7"/>
      <c r="D4" s="7"/>
      <c r="E4" s="7"/>
      <c r="F4" s="7" t="n">
        <v>0</v>
      </c>
      <c r="H4" s="9" t="n">
        <v>0</v>
      </c>
      <c r="I4" s="9" t="n">
        <v>0</v>
      </c>
    </row>
    <row r="5" customFormat="false" ht="12.75" hidden="false" customHeight="false" outlineLevel="0" collapsed="false">
      <c r="A5" s="7" t="n">
        <v>45</v>
      </c>
      <c r="B5" s="8" t="n">
        <v>41385</v>
      </c>
      <c r="C5" s="7" t="n">
        <v>600</v>
      </c>
      <c r="D5" s="7" t="e">
        <f aca="false">C5*IF(C5=0,0,VLOOKUP(VLOOKUP(КОНМЕСЯЦА($B5,-1),$B$4:$F4,5,1),$H$4:$I$6,2,1))</f>
        <v>#NAME?</v>
      </c>
      <c r="E5" s="7" t="e">
        <f aca="false">C5+D5</f>
        <v>#NAME?</v>
      </c>
      <c r="F5" s="7" t="e">
        <f aca="false">E5+IF(MONTH(B5)&lt;&gt;MONTH(B4),0,F4)</f>
        <v>#NAME?</v>
      </c>
      <c r="H5" s="9" t="n">
        <v>1.01</v>
      </c>
      <c r="I5" s="9" t="n">
        <v>0.2</v>
      </c>
    </row>
    <row r="6" customFormat="false" ht="12.75" hidden="false" customHeight="false" outlineLevel="0" collapsed="false">
      <c r="A6" s="7" t="n">
        <v>46</v>
      </c>
      <c r="B6" s="8" t="n">
        <v>41386</v>
      </c>
      <c r="C6" s="7" t="n">
        <v>0</v>
      </c>
      <c r="D6" s="7" t="n">
        <f aca="false">C6*IF(C6=0,0,VLOOKUP(VLOOKUP(КОНМЕСЯЦА($B6,-1),$B$4:$F5,5,1),$H$4:$I$6,2,1))</f>
        <v>0</v>
      </c>
      <c r="E6" s="7" t="n">
        <f aca="false">C6+D6</f>
        <v>0</v>
      </c>
      <c r="F6" s="7" t="e">
        <f aca="false">E6+IF(MONTH(B6)&lt;&gt;MONTH(B5),0,F5)</f>
        <v>#NAME?</v>
      </c>
      <c r="H6" s="9" t="n">
        <v>1000.01</v>
      </c>
      <c r="I6" s="9" t="n">
        <v>0.1</v>
      </c>
    </row>
    <row r="7" customFormat="false" ht="12.75" hidden="false" customHeight="false" outlineLevel="0" collapsed="false">
      <c r="A7" s="7" t="n">
        <v>47</v>
      </c>
      <c r="B7" s="8" t="n">
        <v>41387</v>
      </c>
      <c r="C7" s="7" t="n">
        <v>0</v>
      </c>
      <c r="D7" s="7" t="n">
        <f aca="false">C7*IF(C7=0,0,VLOOKUP(VLOOKUP(КОНМЕСЯЦА($B7,-1),$B$4:$F6,5,1),$H$4:$I$6,2,1))</f>
        <v>0</v>
      </c>
      <c r="E7" s="7" t="n">
        <f aca="false">C7+D7</f>
        <v>0</v>
      </c>
      <c r="F7" s="7" t="e">
        <f aca="false">E7+IF(MONTH(B7)&lt;&gt;MONTH(B6),0,F6)</f>
        <v>#NAME?</v>
      </c>
    </row>
    <row r="8" customFormat="false" ht="12.75" hidden="false" customHeight="false" outlineLevel="0" collapsed="false">
      <c r="A8" s="7" t="n">
        <v>48</v>
      </c>
      <c r="B8" s="8" t="n">
        <v>41388</v>
      </c>
      <c r="C8" s="7" t="n">
        <v>0</v>
      </c>
      <c r="D8" s="7" t="n">
        <f aca="false">C8*IF(C8=0,0,VLOOKUP(VLOOKUP(КОНМЕСЯЦА($B8,-1),$B$4:$F7,5,1),$H$4:$I$6,2,1))</f>
        <v>0</v>
      </c>
      <c r="E8" s="7" t="n">
        <f aca="false">C8+D8</f>
        <v>0</v>
      </c>
      <c r="F8" s="7" t="e">
        <f aca="false">E8+IF(MONTH(B8)&lt;&gt;MONTH(B7),0,F7)</f>
        <v>#NAME?</v>
      </c>
    </row>
    <row r="9" customFormat="false" ht="12.75" hidden="false" customHeight="false" outlineLevel="0" collapsed="false">
      <c r="A9" s="7" t="n">
        <v>49</v>
      </c>
      <c r="B9" s="8" t="n">
        <v>41389</v>
      </c>
      <c r="C9" s="7" t="n">
        <v>0</v>
      </c>
      <c r="D9" s="7" t="n">
        <f aca="false">C9*IF(C9=0,0,VLOOKUP(VLOOKUP(КОНМЕСЯЦА($B9,-1),$B$4:$F8,5,1),$H$4:$I$6,2,1))</f>
        <v>0</v>
      </c>
      <c r="E9" s="7" t="n">
        <f aca="false">C9+D9</f>
        <v>0</v>
      </c>
      <c r="F9" s="7" t="e">
        <f aca="false">E9+IF(MONTH(B9)&lt;&gt;MONTH(B8),0,F8)</f>
        <v>#NAME?</v>
      </c>
    </row>
    <row r="10" customFormat="false" ht="12.75" hidden="false" customHeight="false" outlineLevel="0" collapsed="false">
      <c r="A10" s="7" t="n">
        <v>50</v>
      </c>
      <c r="B10" s="8" t="n">
        <v>41390</v>
      </c>
      <c r="C10" s="7" t="n">
        <v>0</v>
      </c>
      <c r="D10" s="7" t="n">
        <f aca="false">C10*IF(C10=0,0,VLOOKUP(VLOOKUP(КОНМЕСЯЦА($B10,-1),$B$4:$F9,5,1),$H$4:$I$6,2,1))</f>
        <v>0</v>
      </c>
      <c r="E10" s="7" t="n">
        <f aca="false">C10+D10</f>
        <v>0</v>
      </c>
      <c r="F10" s="7" t="e">
        <f aca="false">E10+IF(MONTH(B10)&lt;&gt;MONTH(B9),0,F9)</f>
        <v>#NAME?</v>
      </c>
    </row>
    <row r="11" customFormat="false" ht="12.75" hidden="false" customHeight="false" outlineLevel="0" collapsed="false">
      <c r="A11" s="7" t="n">
        <v>51</v>
      </c>
      <c r="B11" s="8" t="n">
        <v>41391</v>
      </c>
      <c r="C11" s="7" t="n">
        <v>200</v>
      </c>
      <c r="D11" s="7" t="e">
        <f aca="false">C11*IF(C11=0,0,VLOOKUP(VLOOKUP(КОНМЕСЯЦА($B11,-1),$B$4:$F10,5,1),$H$4:$I$6,2,1))</f>
        <v>#NAME?</v>
      </c>
      <c r="E11" s="7" t="e">
        <f aca="false">C11+D11</f>
        <v>#NAME?</v>
      </c>
      <c r="F11" s="7" t="e">
        <f aca="false">E11+IF(MONTH(B11)&lt;&gt;MONTH(B10),0,F10)</f>
        <v>#NAME?</v>
      </c>
    </row>
    <row r="12" customFormat="false" ht="12.75" hidden="false" customHeight="false" outlineLevel="0" collapsed="false">
      <c r="A12" s="7" t="n">
        <v>52</v>
      </c>
      <c r="B12" s="8" t="n">
        <v>41392</v>
      </c>
      <c r="C12" s="7" t="n">
        <v>0</v>
      </c>
      <c r="D12" s="7" t="n">
        <f aca="false">C12*IF(C12=0,0,VLOOKUP(VLOOKUP(КОНМЕСЯЦА($B12,-1),$B$4:$F11,5,1),$H$4:$I$6,2,1))</f>
        <v>0</v>
      </c>
      <c r="E12" s="7" t="n">
        <f aca="false">C12+D12</f>
        <v>0</v>
      </c>
      <c r="F12" s="7" t="e">
        <f aca="false">E12+IF(MONTH(B12)&lt;&gt;MONTH(B11),0,F11)</f>
        <v>#NAME?</v>
      </c>
    </row>
    <row r="13" customFormat="false" ht="12.75" hidden="false" customHeight="false" outlineLevel="0" collapsed="false">
      <c r="A13" s="7" t="n">
        <v>53</v>
      </c>
      <c r="B13" s="8" t="n">
        <v>41393</v>
      </c>
      <c r="C13" s="7" t="n">
        <v>0</v>
      </c>
      <c r="D13" s="7" t="n">
        <f aca="false">C13*IF(C13=0,0,VLOOKUP(VLOOKUP(КОНМЕСЯЦА($B13,-1),$B$4:$F12,5,1),$H$4:$I$6,2,1))</f>
        <v>0</v>
      </c>
      <c r="E13" s="7" t="n">
        <f aca="false">C13+D13</f>
        <v>0</v>
      </c>
      <c r="F13" s="7" t="e">
        <f aca="false">E13+IF(MONTH(B13)&lt;&gt;MONTH(B12),0,F12)</f>
        <v>#NAME?</v>
      </c>
    </row>
    <row r="14" customFormat="false" ht="12.75" hidden="false" customHeight="false" outlineLevel="0" collapsed="false">
      <c r="A14" s="7" t="n">
        <v>54</v>
      </c>
      <c r="B14" s="8" t="n">
        <v>41394</v>
      </c>
      <c r="C14" s="7" t="n">
        <v>200</v>
      </c>
      <c r="D14" s="7" t="e">
        <f aca="false">C14*IF(C14=0,0,VLOOKUP(VLOOKUP(КОНМЕСЯЦА($B14,-1),$B$4:$F13,5,1),$H$4:$I$6,2,1))</f>
        <v>#NAME?</v>
      </c>
      <c r="E14" s="7" t="e">
        <f aca="false">C14+D14</f>
        <v>#NAME?</v>
      </c>
      <c r="F14" s="7" t="e">
        <f aca="false">E14+IF(MONTH(B14)&lt;&gt;MONTH(B13),0,F13)</f>
        <v>#NAME?</v>
      </c>
    </row>
    <row r="15" customFormat="false" ht="12.75" hidden="false" customHeight="false" outlineLevel="0" collapsed="false">
      <c r="A15" s="7" t="n">
        <v>55</v>
      </c>
      <c r="B15" s="8" t="n">
        <v>41395</v>
      </c>
      <c r="C15" s="7" t="n">
        <v>0</v>
      </c>
      <c r="D15" s="7" t="n">
        <f aca="false">C15*IF(C15=0,0,VLOOKUP(VLOOKUP(КОНМЕСЯЦА($B15,-1),$B$4:$F14,5,1),$H$4:$I$6,2,1))</f>
        <v>0</v>
      </c>
      <c r="E15" s="7" t="n">
        <f aca="false">C15+D15</f>
        <v>0</v>
      </c>
      <c r="F15" s="7" t="n">
        <f aca="false">E15+IF(MONTH(B15)&lt;&gt;MONTH(B14),0,F14)</f>
        <v>0</v>
      </c>
    </row>
    <row r="16" customFormat="false" ht="12.75" hidden="false" customHeight="false" outlineLevel="0" collapsed="false">
      <c r="A16" s="7" t="n">
        <v>56</v>
      </c>
      <c r="B16" s="8" t="n">
        <v>41396</v>
      </c>
      <c r="C16" s="7" t="n">
        <v>0</v>
      </c>
      <c r="D16" s="7" t="n">
        <f aca="false">C16*IF(C16=0,0,VLOOKUP(VLOOKUP(КОНМЕСЯЦА($B16,-1),$B$4:$F15,5,1),$H$4:$I$6,2,1))</f>
        <v>0</v>
      </c>
      <c r="E16" s="7" t="n">
        <f aca="false">C16+D16</f>
        <v>0</v>
      </c>
      <c r="F16" s="7" t="n">
        <f aca="false">E16+IF(MONTH(B16)&lt;&gt;MONTH(B15),0,F15)</f>
        <v>0</v>
      </c>
    </row>
    <row r="17" customFormat="false" ht="12.75" hidden="false" customHeight="false" outlineLevel="0" collapsed="false">
      <c r="A17" s="7" t="n">
        <v>57</v>
      </c>
      <c r="B17" s="8" t="n">
        <v>41397</v>
      </c>
      <c r="C17" s="7" t="n">
        <v>200</v>
      </c>
      <c r="D17" s="7" t="e">
        <f aca="false">C17*IF(C17=0,0,VLOOKUP(VLOOKUP(КОНМЕСЯЦА($B17,-1),$B$4:$F16,5,1),$H$4:$I$6,2,1))</f>
        <v>#NAME?</v>
      </c>
      <c r="E17" s="7" t="e">
        <f aca="false">C17+D17</f>
        <v>#NAME?</v>
      </c>
      <c r="F17" s="7" t="e">
        <f aca="false">E17+IF(MONTH(B17)&lt;&gt;MONTH(B16),0,F16)</f>
        <v>#NAME?</v>
      </c>
    </row>
    <row r="18" customFormat="false" ht="12.75" hidden="false" customHeight="false" outlineLevel="0" collapsed="false">
      <c r="A18" s="7" t="n">
        <v>58</v>
      </c>
      <c r="B18" s="8" t="n">
        <v>41398</v>
      </c>
      <c r="C18" s="7" t="n">
        <v>0</v>
      </c>
      <c r="D18" s="7" t="n">
        <f aca="false">C18*IF(C18=0,0,VLOOKUP(VLOOKUP(КОНМЕСЯЦА($B18,-1),$B$4:$F17,5,1),$H$4:$I$6,2,1))</f>
        <v>0</v>
      </c>
      <c r="E18" s="7" t="n">
        <f aca="false">C18+D18</f>
        <v>0</v>
      </c>
      <c r="F18" s="7" t="e">
        <f aca="false">E18+IF(MONTH(B18)&lt;&gt;MONTH(B17),0,F17)</f>
        <v>#NAME?</v>
      </c>
    </row>
    <row r="19" customFormat="false" ht="12.75" hidden="false" customHeight="false" outlineLevel="0" collapsed="false">
      <c r="A19" s="7" t="n">
        <v>59</v>
      </c>
      <c r="B19" s="8" t="n">
        <v>41399</v>
      </c>
      <c r="C19" s="7" t="n">
        <v>0</v>
      </c>
      <c r="D19" s="7" t="n">
        <f aca="false">C19*IF(C19=0,0,VLOOKUP(VLOOKUP(КОНМЕСЯЦА($B19,-1),$B$4:$F18,5,1),$H$4:$I$6,2,1))</f>
        <v>0</v>
      </c>
      <c r="E19" s="7" t="n">
        <f aca="false">C19+D19</f>
        <v>0</v>
      </c>
      <c r="F19" s="7" t="e">
        <f aca="false">E19+IF(MONTH(B19)&lt;&gt;MONTH(B18),0,F18)</f>
        <v>#NAME?</v>
      </c>
    </row>
    <row r="20" customFormat="false" ht="12.75" hidden="false" customHeight="false" outlineLevel="0" collapsed="false">
      <c r="A20" s="7" t="n">
        <v>60</v>
      </c>
      <c r="B20" s="8" t="n">
        <v>41400</v>
      </c>
      <c r="C20" s="7" t="n">
        <v>0</v>
      </c>
      <c r="D20" s="7" t="n">
        <f aca="false">C20*IF(C20=0,0,VLOOKUP(VLOOKUP(КОНМЕСЯЦА($B20,-1),$B$4:$F19,5,1),$H$4:$I$6,2,1))</f>
        <v>0</v>
      </c>
      <c r="E20" s="7" t="n">
        <f aca="false">C20+D20</f>
        <v>0</v>
      </c>
      <c r="F20" s="7" t="e">
        <f aca="false">E20+IF(MONTH(B20)&lt;&gt;MONTH(B19),0,F19)</f>
        <v>#NAME?</v>
      </c>
    </row>
    <row r="21" customFormat="false" ht="12.75" hidden="false" customHeight="false" outlineLevel="0" collapsed="false">
      <c r="A21" s="7" t="n">
        <v>61</v>
      </c>
      <c r="B21" s="8" t="n">
        <v>41401</v>
      </c>
      <c r="C21" s="7" t="n">
        <v>0</v>
      </c>
      <c r="D21" s="7" t="n">
        <f aca="false">C21*IF(C21=0,0,VLOOKUP(VLOOKUP(КОНМЕСЯЦА($B21,-1),$B$4:$F20,5,1),$H$4:$I$6,2,1))</f>
        <v>0</v>
      </c>
      <c r="E21" s="7" t="n">
        <f aca="false">C21+D21</f>
        <v>0</v>
      </c>
      <c r="F21" s="7" t="e">
        <f aca="false">E21+IF(MONTH(B21)&lt;&gt;MONTH(B20),0,F20)</f>
        <v>#NAME?</v>
      </c>
    </row>
    <row r="22" customFormat="false" ht="12.75" hidden="false" customHeight="false" outlineLevel="0" collapsed="false">
      <c r="A22" s="7" t="n">
        <v>62</v>
      </c>
      <c r="B22" s="8" t="n">
        <v>41402</v>
      </c>
      <c r="C22" s="7" t="n">
        <v>200</v>
      </c>
      <c r="D22" s="7" t="e">
        <f aca="false">C22*IF(C22=0,0,VLOOKUP(VLOOKUP(КОНМЕСЯЦА($B22,-1),$B$4:$F21,5,1),$H$4:$I$6,2,1))</f>
        <v>#NAME?</v>
      </c>
      <c r="E22" s="7" t="e">
        <f aca="false">C22+D22</f>
        <v>#NAME?</v>
      </c>
      <c r="F22" s="7" t="e">
        <f aca="false">E22+IF(MONTH(B22)&lt;&gt;MONTH(B21),0,F21)</f>
        <v>#NAME?</v>
      </c>
    </row>
    <row r="23" customFormat="false" ht="12.75" hidden="false" customHeight="false" outlineLevel="0" collapsed="false">
      <c r="A23" s="7" t="n">
        <v>63</v>
      </c>
      <c r="B23" s="8" t="n">
        <v>41403</v>
      </c>
      <c r="C23" s="7" t="n">
        <v>0</v>
      </c>
      <c r="D23" s="7" t="n">
        <f aca="false">C23*IF(C23=0,0,VLOOKUP(VLOOKUP(КОНМЕСЯЦА($B23,-1),$B$4:$F22,5,1),$H$4:$I$6,2,1))</f>
        <v>0</v>
      </c>
      <c r="E23" s="7" t="n">
        <f aca="false">C23+D23</f>
        <v>0</v>
      </c>
      <c r="F23" s="7" t="e">
        <f aca="false">E23+IF(MONTH(B23)&lt;&gt;MONTH(B22),0,F22)</f>
        <v>#NAME?</v>
      </c>
    </row>
    <row r="24" customFormat="false" ht="12.75" hidden="false" customHeight="false" outlineLevel="0" collapsed="false">
      <c r="A24" s="7" t="n">
        <v>64</v>
      </c>
      <c r="B24" s="8" t="n">
        <v>41404</v>
      </c>
      <c r="C24" s="7" t="n">
        <v>200</v>
      </c>
      <c r="D24" s="7" t="e">
        <f aca="false">C24*IF(C24=0,0,VLOOKUP(VLOOKUP(КОНМЕСЯЦА($B24,-1),$B$4:$F23,5,1),$H$4:$I$6,2,1))</f>
        <v>#NAME?</v>
      </c>
      <c r="E24" s="7" t="e">
        <f aca="false">C24+D24</f>
        <v>#NAME?</v>
      </c>
      <c r="F24" s="7" t="e">
        <f aca="false">E24+IF(MONTH(B24)&lt;&gt;MONTH(B23),0,F23)</f>
        <v>#NAME?</v>
      </c>
    </row>
    <row r="25" customFormat="false" ht="12.75" hidden="false" customHeight="false" outlineLevel="0" collapsed="false">
      <c r="A25" s="7" t="n">
        <v>65</v>
      </c>
      <c r="B25" s="8" t="n">
        <v>41405</v>
      </c>
      <c r="C25" s="7" t="n">
        <v>200</v>
      </c>
      <c r="D25" s="7" t="e">
        <f aca="false">C25*IF(C25=0,0,VLOOKUP(VLOOKUP(КОНМЕСЯЦА($B25,-1),$B$4:$F24,5,1),$H$4:$I$6,2,1))</f>
        <v>#NAME?</v>
      </c>
      <c r="E25" s="7" t="e">
        <f aca="false">C25+D25</f>
        <v>#NAME?</v>
      </c>
      <c r="F25" s="7" t="e">
        <f aca="false">E25+IF(MONTH(B25)&lt;&gt;MONTH(B24),0,F24)</f>
        <v>#NAME?</v>
      </c>
    </row>
    <row r="26" customFormat="false" ht="12.75" hidden="false" customHeight="false" outlineLevel="0" collapsed="false">
      <c r="A26" s="7" t="n">
        <v>66</v>
      </c>
      <c r="B26" s="8" t="n">
        <v>41406</v>
      </c>
      <c r="C26" s="7" t="n">
        <v>0</v>
      </c>
      <c r="D26" s="7" t="n">
        <f aca="false">C26*IF(C26=0,0,VLOOKUP(VLOOKUP(КОНМЕСЯЦА($B26,-1),$B$4:$F25,5,1),$H$4:$I$6,2,1))</f>
        <v>0</v>
      </c>
      <c r="E26" s="7" t="n">
        <f aca="false">C26+D26</f>
        <v>0</v>
      </c>
      <c r="F26" s="7" t="e">
        <f aca="false">E26+IF(MONTH(B26)&lt;&gt;MONTH(B25),0,F25)</f>
        <v>#NAME?</v>
      </c>
    </row>
    <row r="27" customFormat="false" ht="12.75" hidden="false" customHeight="false" outlineLevel="0" collapsed="false">
      <c r="A27" s="7" t="n">
        <v>67</v>
      </c>
      <c r="B27" s="8" t="n">
        <v>41438</v>
      </c>
      <c r="C27" s="7" t="n">
        <v>400</v>
      </c>
      <c r="D27" s="7" t="e">
        <f aca="false">C27*IF(C27=0,0,VLOOKUP(VLOOKUP(КОНМЕСЯЦА($B27,-1),$B$4:$F26,5,1),$H$4:$I$6,2,1))</f>
        <v>#NAME?</v>
      </c>
      <c r="E27" s="7" t="e">
        <f aca="false">C27+D27</f>
        <v>#NAME?</v>
      </c>
      <c r="F27" s="7" t="e">
        <f aca="false">E27+IF(MONTH(B27)&lt;&gt;MONTH(B26),0,F26)</f>
        <v>#NAME?</v>
      </c>
    </row>
    <row r="28" customFormat="false" ht="12.75" hidden="false" customHeight="false" outlineLevel="0" collapsed="false">
      <c r="A28" s="7" t="n">
        <v>68</v>
      </c>
      <c r="B28" s="8" t="n">
        <v>41408</v>
      </c>
      <c r="C28" s="7" t="n">
        <v>200</v>
      </c>
      <c r="D28" s="7" t="e">
        <f aca="false">C28*IF(C28=0,0,VLOOKUP(VLOOKUP(КОНМЕСЯЦА($B28,-1),$B$4:$F27,5,1),$H$4:$I$6,2,1))</f>
        <v>#NAME?</v>
      </c>
      <c r="E28" s="7" t="e">
        <f aca="false">C28+D28</f>
        <v>#NAME?</v>
      </c>
      <c r="F28" s="7" t="e">
        <f aca="false">E28+IF(MONTH(B28)&lt;&gt;MONTH(B27),0,F27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257" min="3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4T08:59:24Z</dcterms:created>
  <dc:creator>*</dc:creator>
  <dc:description/>
  <dc:language>en-US</dc:language>
  <cp:lastModifiedBy>*</cp:lastModifiedBy>
  <dcterms:modified xsi:type="dcterms:W3CDTF">2013-05-04T12:24:57Z</dcterms:modified>
  <cp:revision>0</cp:revision>
  <dc:subject/>
  <dc:title/>
</cp:coreProperties>
</file>