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по результатам 2" sheetId="1" state="visible" r:id="rId2"/>
    <sheet name="Отчет по устойчивости 2" sheetId="2" state="visible" r:id="rId3"/>
    <sheet name="Отчет по пределам 2" sheetId="3" state="visible" r:id="rId4"/>
    <sheet name="Лист1" sheetId="4" state="visible" r:id="rId5"/>
    <sheet name="Лист2" sheetId="5" state="visible" r:id="rId6"/>
    <sheet name="Лист3" sheetId="6" state="visible" r:id="rId7"/>
  </sheets>
  <definedNames>
    <definedName function="false" hidden="false" localSheetId="3" name="solver_adj" vbProcedure="false">Лист1!$B$3:$D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1!$E$9:$E$10</definedName>
    <definedName function="false" hidden="false" localSheetId="3" name="solver_lhs2" vbProcedure="false">Лист1!$B$3:$D$3</definedName>
    <definedName function="false" hidden="false" localSheetId="3" name="solver_lhs3" vbProcedure="false">Лист1!$E$9:$E$10</definedName>
    <definedName function="false" hidden="false" localSheetId="3" name="solver_lhs4" vbProcedure="false">Лист1!$B$3:$D$3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Лист1!$E$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Лист1!$G$9:$G$10</definedName>
    <definedName function="false" hidden="false" localSheetId="3" name="solver_rhs2" vbProcedure="false">Лист1!$B$4:$D$4</definedName>
    <definedName function="false" hidden="false" localSheetId="3" name="solver_rhs3" vbProcedure="false">Лист1!$G$9:$G$10</definedName>
    <definedName function="false" hidden="false" localSheetId="3" name="solver_rhs4" vbProcedure="false">Лист1!$B$5:$D$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Microsoft Excel 12.0 Отчет по результатам</t>
  </si>
  <si>
    <t xml:space="preserve">Рабочий лист: [Kontrolnaya_33__33__33.xls]Лист1</t>
  </si>
  <si>
    <t xml:space="preserve">Отчет создан: 26.04.2013 20:05:53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E$6</t>
  </si>
  <si>
    <t xml:space="preserve">Коэф. в ЦФ(прибыль) ЦФ(max)</t>
  </si>
  <si>
    <t xml:space="preserve">Изменяемые ячейки</t>
  </si>
  <si>
    <t xml:space="preserve">$B$3</t>
  </si>
  <si>
    <t xml:space="preserve">Значение Жидкая(х1)</t>
  </si>
  <si>
    <t xml:space="preserve">$C$3</t>
  </si>
  <si>
    <t xml:space="preserve">Значение Перламутровая(х2)</t>
  </si>
  <si>
    <t xml:space="preserve">$D$3</t>
  </si>
  <si>
    <t xml:space="preserve">Значение Матовая(х3)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E$9</t>
  </si>
  <si>
    <t xml:space="preserve">Фонд рабочего времени Лев.часть</t>
  </si>
  <si>
    <t xml:space="preserve">$E$9&lt;=$G$9</t>
  </si>
  <si>
    <t xml:space="preserve">связанное</t>
  </si>
  <si>
    <t xml:space="preserve">$E$10</t>
  </si>
  <si>
    <t xml:space="preserve">Фонд работы смесеобразующих машин Лев.часть</t>
  </si>
  <si>
    <t xml:space="preserve">$E$10&lt;=$G$10</t>
  </si>
  <si>
    <t xml:space="preserve">$B$3&gt;=$B$4</t>
  </si>
  <si>
    <t xml:space="preserve">не связан.</t>
  </si>
  <si>
    <t xml:space="preserve">$C$3&gt;=$C$4</t>
  </si>
  <si>
    <t xml:space="preserve">$D$3&gt;=$D$4</t>
  </si>
  <si>
    <t xml:space="preserve">Microsoft Excel 12.0 Отчет по устойчивости</t>
  </si>
  <si>
    <t xml:space="preserve">Результ.</t>
  </si>
  <si>
    <t xml:space="preserve">Нормир.</t>
  </si>
  <si>
    <t xml:space="preserve">Целевой</t>
  </si>
  <si>
    <t xml:space="preserve">Допустимое</t>
  </si>
  <si>
    <t xml:space="preserve">значение</t>
  </si>
  <si>
    <t xml:space="preserve">стоимость</t>
  </si>
  <si>
    <t xml:space="preserve">Коэффициент</t>
  </si>
  <si>
    <t xml:space="preserve">Увеличение</t>
  </si>
  <si>
    <t xml:space="preserve">Уменьшение</t>
  </si>
  <si>
    <t xml:space="preserve">Теневая</t>
  </si>
  <si>
    <t xml:space="preserve">Ограничение</t>
  </si>
  <si>
    <t xml:space="preserve">Цена</t>
  </si>
  <si>
    <t xml:space="preserve">Правая часть</t>
  </si>
  <si>
    <t xml:space="preserve">Microsoft Excel 12.0 Отчет по пределам</t>
  </si>
  <si>
    <t xml:space="preserve">Рабочий лист: [Kontrolnaya_33__33__33.xls]Отчет по пределам 2</t>
  </si>
  <si>
    <t xml:space="preserve">Целевое</t>
  </si>
  <si>
    <t xml:space="preserve">Изменяемое</t>
  </si>
  <si>
    <t xml:space="preserve">Нижний</t>
  </si>
  <si>
    <t xml:space="preserve">Верхний</t>
  </si>
  <si>
    <t xml:space="preserve">предел</t>
  </si>
  <si>
    <t xml:space="preserve">результат</t>
  </si>
  <si>
    <t xml:space="preserve">Переменнные</t>
  </si>
  <si>
    <t xml:space="preserve">Помада</t>
  </si>
  <si>
    <t xml:space="preserve">Жидкая(х1)</t>
  </si>
  <si>
    <t xml:space="preserve">Перламутровая(х2)</t>
  </si>
  <si>
    <t xml:space="preserve">Матовая(х3)</t>
  </si>
  <si>
    <t xml:space="preserve">Нижняя граница</t>
  </si>
  <si>
    <t xml:space="preserve">Верхняя граница</t>
  </si>
  <si>
    <t xml:space="preserve">ЦФ(max)</t>
  </si>
  <si>
    <t xml:space="preserve">Коэф. в ЦФ(прибыль)</t>
  </si>
  <si>
    <t xml:space="preserve">Лев.часть</t>
  </si>
  <si>
    <t xml:space="preserve">Знак</t>
  </si>
  <si>
    <t xml:space="preserve">Прав.часть</t>
  </si>
  <si>
    <t xml:space="preserve">Фонд рабочего времени</t>
  </si>
  <si>
    <t xml:space="preserve">&lt;=</t>
  </si>
  <si>
    <t xml:space="preserve">Фонд работы смесеобразующих машин</t>
  </si>
  <si>
    <t xml:space="preserve">Цена продажи за 100 кг</t>
  </si>
  <si>
    <t xml:space="preserve">Сумма издержек</t>
  </si>
  <si>
    <t xml:space="preserve">Стоимость сырья</t>
  </si>
  <si>
    <t xml:space="preserve">Стоимость трудозатрат</t>
  </si>
  <si>
    <t xml:space="preserve">Стоимость пригтовления смеси на смесеобр. машинах</t>
  </si>
  <si>
    <t xml:space="preserve">Другие издерж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5950</v>
      </c>
      <c r="E8" s="4" t="n">
        <v>23000.0000000047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50</v>
      </c>
      <c r="E13" s="6" t="n">
        <v>300.000000000351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90</v>
      </c>
      <c r="E14" s="6" t="n">
        <v>249.999999999746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8000.00000000046</v>
      </c>
      <c r="E20" s="5" t="s">
        <v>24</v>
      </c>
      <c r="F20" s="5" t="s">
        <v>25</v>
      </c>
      <c r="G20" s="5" t="n">
        <v>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5900.00000000154</v>
      </c>
      <c r="E21" s="5" t="s">
        <v>28</v>
      </c>
      <c r="F21" s="5" t="s">
        <v>25</v>
      </c>
      <c r="G21" s="5" t="n">
        <v>0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300.000000000351</v>
      </c>
      <c r="E22" s="5" t="s">
        <v>29</v>
      </c>
      <c r="F22" s="5" t="s">
        <v>30</v>
      </c>
      <c r="G22" s="6" t="n">
        <v>300.000000000351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249.999999999746</v>
      </c>
      <c r="E23" s="5" t="s">
        <v>31</v>
      </c>
      <c r="F23" s="5" t="s">
        <v>30</v>
      </c>
      <c r="G23" s="6" t="n">
        <v>249.999999999746</v>
      </c>
    </row>
    <row r="24" customFormat="false" ht="13.5" hidden="false" customHeight="false" outlineLevel="0" collapsed="false">
      <c r="B24" s="3" t="s">
        <v>15</v>
      </c>
      <c r="C24" s="3" t="s">
        <v>16</v>
      </c>
      <c r="D24" s="4" t="n">
        <v>250</v>
      </c>
      <c r="E24" s="3" t="s">
        <v>32</v>
      </c>
      <c r="F24" s="3" t="s">
        <v>25</v>
      </c>
      <c r="G2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00.000000000351</v>
      </c>
      <c r="E9" s="6" t="n">
        <v>0</v>
      </c>
      <c r="F9" s="5" t="n">
        <v>34.9999999999584</v>
      </c>
      <c r="G9" s="5" t="n">
        <v>12.9999999999531</v>
      </c>
      <c r="H9" s="5" t="n">
        <v>9.99999999995857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249.999999999746</v>
      </c>
      <c r="E10" s="6" t="n">
        <v>0</v>
      </c>
      <c r="F10" s="5" t="n">
        <v>29.9999999999649</v>
      </c>
      <c r="G10" s="5" t="n">
        <v>11.9999999999363</v>
      </c>
      <c r="H10" s="5" t="n">
        <v>8.12499999997616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-14.7826086956168</v>
      </c>
      <c r="F11" s="3" t="n">
        <v>20</v>
      </c>
      <c r="G11" s="3" t="n">
        <v>14.7826086956168</v>
      </c>
      <c r="H11" s="3" t="n">
        <v>1E+03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8000.00000000046</v>
      </c>
      <c r="E16" s="6" t="n">
        <v>1.41304347825972</v>
      </c>
      <c r="F16" s="5" t="n">
        <v>8000</v>
      </c>
      <c r="G16" s="5" t="n">
        <v>2759.99999999552</v>
      </c>
      <c r="H16" s="5" t="n">
        <v>1437.49999999549</v>
      </c>
    </row>
    <row r="17" customFormat="false" ht="13.5" hidden="false" customHeight="false" outlineLevel="0" collapsed="false">
      <c r="B17" s="3" t="s">
        <v>26</v>
      </c>
      <c r="C17" s="3" t="s">
        <v>27</v>
      </c>
      <c r="D17" s="4" t="n">
        <v>5900.00000000154</v>
      </c>
      <c r="E17" s="4" t="n">
        <v>2.60869565216221</v>
      </c>
      <c r="F17" s="3" t="n">
        <v>5900</v>
      </c>
      <c r="G17" s="3" t="n">
        <v>1149.99999999788</v>
      </c>
      <c r="H17" s="3" t="n">
        <v>1150.00000000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3000.000000004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00.000000000351</v>
      </c>
      <c r="F13" s="6" t="n">
        <v>0</v>
      </c>
      <c r="G13" s="6" t="n">
        <v>12499.9999999924</v>
      </c>
      <c r="I13" s="6" t="n">
        <v>299.999999993757</v>
      </c>
      <c r="J13" s="6" t="n">
        <v>22999.999999773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49.999999999746</v>
      </c>
      <c r="F14" s="6" t="n">
        <v>0</v>
      </c>
      <c r="G14" s="6" t="n">
        <v>15500.0000000123</v>
      </c>
      <c r="I14" s="6" t="n">
        <v>249.999999986671</v>
      </c>
      <c r="J14" s="6" t="n">
        <v>22999.9999996124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23000.0000000047</v>
      </c>
      <c r="I15" s="4" t="n">
        <v>249.999999999943</v>
      </c>
      <c r="J15" s="4" t="n">
        <v>23000.0000000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5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6</v>
      </c>
      <c r="B2" s="10" t="s">
        <v>57</v>
      </c>
      <c r="C2" s="10" t="s">
        <v>58</v>
      </c>
      <c r="D2" s="10" t="s">
        <v>59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300.000000000351</v>
      </c>
      <c r="C3" s="10" t="n">
        <v>249.999999999746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0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1</v>
      </c>
      <c r="B5" s="10" t="n">
        <v>350</v>
      </c>
      <c r="C5" s="10" t="n">
        <v>290</v>
      </c>
      <c r="D5" s="10" t="n">
        <v>0</v>
      </c>
      <c r="E5" s="10" t="s">
        <v>62</v>
      </c>
      <c r="F5" s="10"/>
      <c r="G5" s="11"/>
    </row>
    <row r="6" customFormat="false" ht="30" hidden="false" customHeight="false" outlineLevel="0" collapsed="false">
      <c r="A6" s="12" t="s">
        <v>63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3000.0000000047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4</v>
      </c>
      <c r="F8" s="10" t="s">
        <v>65</v>
      </c>
      <c r="G8" s="11" t="s">
        <v>66</v>
      </c>
    </row>
    <row r="9" customFormat="false" ht="30" hidden="false" customHeight="false" outlineLevel="0" collapsed="false">
      <c r="A9" s="12" t="s">
        <v>67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000.00000000046</v>
      </c>
      <c r="F9" s="10" t="s">
        <v>68</v>
      </c>
      <c r="G9" s="11" t="n">
        <v>8000</v>
      </c>
    </row>
    <row r="10" customFormat="false" ht="45" hidden="false" customHeight="false" outlineLevel="0" collapsed="false">
      <c r="A10" s="14" t="s">
        <v>69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5900.00000000154</v>
      </c>
      <c r="F10" s="10" t="s">
        <v>68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0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1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2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3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4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5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8:17:57Z</dcterms:created>
  <dc:creator>User</dc:creator>
  <dc:description/>
  <dc:language>en-US</dc:language>
  <cp:lastModifiedBy>User</cp:lastModifiedBy>
  <cp:lastPrinted>2013-04-26T04:35:21Z</cp:lastPrinted>
  <dcterms:modified xsi:type="dcterms:W3CDTF">2013-04-26T19:15:27Z</dcterms:modified>
  <cp:revision>0</cp:revision>
  <dc:subject/>
  <dc:title/>
</cp:coreProperties>
</file>