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4.7"/>
    <col collapsed="false" customWidth="true" hidden="false" outlineLevel="0" max="3" min="3" style="0" width="32.14"/>
  </cols>
  <sheetData>
    <row r="1" customFormat="false" ht="15" hidden="false" customHeight="true" outlineLevel="0" collapsed="false">
      <c r="A1" s="2" t="n">
        <v>0.506944444444444</v>
      </c>
      <c r="B1" s="1" t="str">
        <f aca="false">IF(A1&lt;5/6,0,"Двадцять")&amp;CHOOSE(A1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1)-15)&lt;5,"надцять",0)&amp;" годин"&amp;TEXT(MOD(A1*24-1,20),"[&lt;1]а ;[&lt;4]и ; ")&amp;IF(MINUTE(A1),CHOOSE(MINUTE(A1)/10+1,,,"двадцять ","тридцять ","сорок ","п'ятдесят ")&amp;CHOOSE(MOD(MINUTE(A1),10)+(TRUNC(MINUTE(A1)/10)=1)*10+1,,"одина ","дві ","три ","чотири ","п'ять ","шість ","сім ","вісім ","дев'ять ","десять ","оди","два","три","чотир","п'ят","шіст","сім","вісім","дев'ят")&amp;IF(ABS(MINUTE(A1)-15)&lt;5,"надцять ",0),"ноль ")&amp;"хвилин"&amp;MID("аиии",MOD(MAX(MOD(MINUTE(A1)-11,60),9),10)+1,1)</f>
        <v>0Дванадцять годиндесять 0хвилин</v>
      </c>
      <c r="C1" s="1"/>
    </row>
    <row r="2" customFormat="false" ht="12.75" hidden="false" customHeight="false" outlineLevel="0" collapsed="false">
      <c r="A2" s="2" t="n">
        <v>0</v>
      </c>
      <c r="B2" s="1" t="str">
        <f aca="false">IF(A2&lt;5/6,0,"Двадцять")&amp;CHOOSE(A2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2)-15)&lt;5,"надцять",0)&amp;" годин"&amp;TEXT(MOD(A2*24-1,20),"[&lt;1]а ;[&lt;4]и ; ")&amp;IF(MINUTE(A2),CHOOSE(MINUTE(A2)/10+1,,,"двадцять ","тридцять ","сорок ","п'ятдесят ")&amp;CHOOSE(MOD(MINUTE(A2),10)+(TRUNC(MINUTE(A2)/10)=1)*10+1,,"одина ","дві ","три ","чотири ","п'ять ","шість ","сім ","вісім ","дев'ять ","десять ","оди","два","три","чотир","п'ят","шіст","сім","вісім","дев'ят")&amp;IF(ABS(MINUTE(A2)-15)&lt;5,"надцять ",0),"ноль ")&amp;"хвилин"&amp;MID("аиии",MOD(MAX(MOD(MINUTE(A2)-11,60),9),10)+1,1)</f>
        <v>0Ноль0 годинноль хвилин</v>
      </c>
    </row>
    <row r="3" customFormat="false" ht="12.75" hidden="false" customHeight="false" outlineLevel="0" collapsed="false">
      <c r="A3" s="2" t="n">
        <v>0.0590277777777778</v>
      </c>
      <c r="B3" s="1" t="str">
        <f aca="false">IF(A3&lt;5/6,0,"Двадцять")&amp;CHOOSE(A3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3)-15)&lt;5,"надцять",0)&amp;" годин"&amp;TEXT(MOD(A3*24-1,20),"[&lt;1]а ;[&lt;4]и ; ")&amp;IF(MINUTE(A3),CHOOSE(MINUTE(A3)/10+1,,,"двадцять ","тридцять ","сорок ","п'ятдесят ")&amp;CHOOSE(MOD(MINUTE(A3),10)+(TRUNC(MINUTE(A3)/10)=1)*10+1,,"одина ","дві ","три ","чотири ","п'ять ","шість ","сім ","вісім ","дев'ять ","десять ","оди","два","три","чотир","п'ят","шіст","сім","вісім","дев'ят")&amp;IF(ABS(MINUTE(A3)-15)&lt;5,"надцять ",0),"ноль ")&amp;"хвилин"&amp;MID("аиии",MOD(MAX(MOD(MINUTE(A3)-11,60),9),10)+1,1)</f>
        <v>0Одна0 година двадцять п'ять 0хвилин</v>
      </c>
    </row>
    <row r="4" customFormat="false" ht="12.75" hidden="false" customHeight="false" outlineLevel="0" collapsed="false">
      <c r="A4" s="2" t="n">
        <v>0.999305555555556</v>
      </c>
      <c r="B4" s="1" t="str">
        <f aca="false">IF(A4&lt;5/6,0,"Двадцять")&amp;CHOOSE(A4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4)-15)&lt;5,"надцять",0)&amp;" годин"&amp;TEXT(MOD(A4*24-1,20),"[&lt;1]а ;[&lt;4]и ; ")&amp;IF(MINUTE(A4),CHOOSE(MINUTE(A4)/10+1,,,"двадцять ","тридцять ","сорок ","п'ятдесят ")&amp;CHOOSE(MOD(MINUTE(A4),10)+(TRUNC(MINUTE(A4)/10)=1)*10+1,,"одина ","дві ","три ","чотири ","п'ять ","шість ","сім ","вісім ","дев'ять ","десять ","оди","два","три","чотир","п'ят","шіст","сім","вісім","дев'ят")&amp;IF(ABS(MINUTE(A4)-15)&lt;5,"надцять ",0),"ноль ")&amp;"хвилин"&amp;MID("аиии",MOD(MAX(MOD(MINUTE(A4)-11,60),9),10)+1,1)</f>
        <v>Двадцять три0 години п'ятдесят дев'ять 0хвилин</v>
      </c>
    </row>
    <row r="5" customFormat="false" ht="12.75" hidden="false" customHeight="false" outlineLevel="0" collapsed="false">
      <c r="A5" s="2" t="n">
        <v>0.0909722222222222</v>
      </c>
      <c r="B5" s="1" t="str">
        <f aca="false">IF(A5&lt;5/6,0,"Двадцять")&amp;CHOOSE(A5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5)-15)&lt;5,"надцять",0)&amp;" годин"&amp;TEXT(MOD(A5*24-1,20),"[&lt;1]а ;[&lt;4]и ; ")&amp;IF(MINUTE(A5),CHOOSE(MINUTE(A5)/10+1,,,"двадцять ","тридцять ","сорок ","п'ятдесят ")&amp;CHOOSE(MOD(MINUTE(A5),10)+(TRUNC(MINUTE(A5)/10)=1)*10+1,,"одина ","дві ","три ","чотири ","п'ять ","шість ","сім ","вісім ","дев'ять ","десять ","оди","два","три","чотир","п'ят","шіст","сім","вісім","дев'ят")&amp;IF(ABS(MINUTE(A5)-15)&lt;5,"надцять ",0),"ноль ")&amp;"хвилин"&amp;MID("аиии",MOD(MAX(MOD(MINUTE(A5)-11,60),9),10)+1,1)</f>
        <v>0Дві0 години одинадцять хвилин</v>
      </c>
    </row>
    <row r="6" customFormat="false" ht="12.75" hidden="false" customHeight="false" outlineLevel="0" collapsed="false">
      <c r="A6" s="2" t="n">
        <v>0.431944444444444</v>
      </c>
      <c r="B6" s="1" t="str">
        <f aca="false">IF(A6&lt;5/6,0,"Двадцять")&amp;CHOOSE(A6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6)-15)&lt;5,"надцять",0)&amp;" годин"&amp;TEXT(MOD(A6*24-1,20),"[&lt;1]а ;[&lt;4]и ; ")&amp;IF(MINUTE(A6),CHOOSE(MINUTE(A6)/10+1,,,"двадцять ","тридцять ","сорок ","п'ятдесят ")&amp;CHOOSE(MOD(MINUTE(A6),10)+(TRUNC(MINUTE(A6)/10)=1)*10+1,,"одина ","дві ","три ","чотири ","п'ять ","шість ","сім ","вісім ","дев'ять ","десять ","оди","два","три","чотир","п'ят","шіст","сім","вісім","дев'ят")&amp;IF(ABS(MINUTE(A6)-15)&lt;5,"надцять ",0),"ноль ")&amp;"хвилин"&amp;MID("аиии",MOD(MAX(MOD(MINUTE(A6)-11,60),9),10)+1,1)</f>
        <v>0Десять0 годиндвадцять дві 0хвилини</v>
      </c>
    </row>
    <row r="7" customFormat="false" ht="12.75" hidden="false" customHeight="false" outlineLevel="0" collapsed="false">
      <c r="A7" s="2" t="n">
        <v>0.0770833333333333</v>
      </c>
      <c r="B7" s="1" t="str">
        <f aca="false">IF(A7&lt;5/6,0,"Двадцять")&amp;CHOOSE(A7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7)-15)&lt;5,"надцять",0)&amp;" годин"&amp;TEXT(MOD(A7*24-1,20),"[&lt;1]а ;[&lt;4]и ; ")&amp;IF(MINUTE(A7),CHOOSE(MINUTE(A7)/10+1,,,"двадцять ","тридцять ","сорок ","п'ятдесят ")&amp;CHOOSE(MOD(MINUTE(A7),10)+(TRUNC(MINUTE(A7)/10)=1)*10+1,,"одина ","дві ","три ","чотири ","п'ять ","шість ","сім ","вісім ","дев'ять ","десять ","оди","два","три","чотир","п'ят","шіст","сім","вісім","дев'ят")&amp;IF(ABS(MINUTE(A7)-15)&lt;5,"надцять ",0),"ноль ")&amp;"хвилин"&amp;MID("аиии",MOD(MAX(MOD(MINUTE(A7)-11,60),9),10)+1,1)</f>
        <v>0Одна0 година п'ятдесят одина 0хвилина</v>
      </c>
    </row>
    <row r="8" customFormat="false" ht="12.75" hidden="false" customHeight="false" outlineLevel="0" collapsed="false">
      <c r="A8" s="2" t="n">
        <v>0.215972222222222</v>
      </c>
      <c r="B8" s="1" t="str">
        <f aca="false">IF(A8&lt;5/6,0,"Двадцять")&amp;CHOOSE(A8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8)-15)&lt;5,"надцять",0)&amp;" годин"&amp;TEXT(MOD(A8*24-1,20),"[&lt;1]а ;[&lt;4]и ; ")&amp;IF(MINUTE(A8),CHOOSE(MINUTE(A8)/10+1,,,"двадцять ","тридцять ","сорок ","п'ятдесят ")&amp;CHOOSE(MOD(MINUTE(A8),10)+(TRUNC(MINUTE(A8)/10)=1)*10+1,,"одина ","дві ","три ","чотири ","п'ять ","шість ","сім ","вісім ","дев'ять ","десять ","оди","два","три","чотир","п'ят","шіст","сім","вісім","дев'ят")&amp;IF(ABS(MINUTE(A8)-15)&lt;5,"надцять ",0),"ноль ")&amp;"хвилин"&amp;MID("аиии",MOD(MAX(MOD(MINUTE(A8)-11,60),9),10)+1,1)</f>
        <v>0П'ять0 годинодинадцять хвилин</v>
      </c>
    </row>
    <row r="9" customFormat="false" ht="12.75" hidden="false" customHeight="false" outlineLevel="0" collapsed="false">
      <c r="A9" s="2" t="n">
        <f aca="true">TIME(RAND()*24,RAND()*60,)</f>
        <v>0.282024646394759</v>
      </c>
      <c r="B9" s="1" t="str">
        <f aca="false">IF(A9&lt;5/6,0,"Двадцять")&amp;CHOOSE(A9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9)-15)&lt;5,"надцять",0)&amp;" годин"&amp;TEXT(MOD(A9*24-1,20),"[&lt;1]а ;[&lt;4]и ; ")&amp;IF(MINUTE(A9),CHOOSE(MINUTE(A9)/10+1,,,"двадцять ","тридцять ","сорок ","п'ятдесят ")&amp;CHOOSE(MOD(MINUTE(A9),10)+(TRUNC(MINUTE(A9)/10)=1)*10+1,,"одина ","дві ","три ","чотири ","п'ять ","шість ","сім ","вісім ","дев'ять ","десять ","оди","два","три","чотир","п'ят","шіст","сім","вісім","дев'ят")&amp;IF(ABS(MINUTE(A9)-15)&lt;5,"надцять ",0),"ноль ")&amp;"хвилин"&amp;MID("аиии",MOD(MAX(MOD(MINUTE(A9)-11,60),9),10)+1,1)</f>
        <v>0Шість0 годинсорок шість 0хвилин</v>
      </c>
    </row>
    <row r="10" customFormat="false" ht="12.75" hidden="false" customHeight="false" outlineLevel="0" collapsed="false">
      <c r="A10" s="2" t="n">
        <f aca="true">TIME(RAND()*24,RAND()*60,)</f>
        <v>0.519953884193358</v>
      </c>
      <c r="B10" s="1" t="str">
        <f aca="false">IF(A10&lt;5/6,0,"Двадцять")&amp;CHOOSE(A10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10)-15)&lt;5,"надцять",0)&amp;" годин"&amp;TEXT(MOD(A10*24-1,20),"[&lt;1]а ;[&lt;4]и ; ")&amp;IF(MINUTE(A10),CHOOSE(MINUTE(A10)/10+1,,,"двадцять ","тридцять ","сорок ","п'ятдесят ")&amp;CHOOSE(MOD(MINUTE(A10),10)+(TRUNC(MINUTE(A10)/10)=1)*10+1,,"одина ","дві ","три ","чотири ","п'ять ","шість ","сім ","вісім ","дев'ять ","десять ","оди","два","три","чотир","п'ят","шіст","сім","вісім","дев'ят")&amp;IF(ABS(MINUTE(A10)-15)&lt;5,"надцять ",0),"ноль ")&amp;"хвилин"&amp;MID("аиии",MOD(MAX(MOD(MINUTE(A10)-11,60),9),10)+1,1)</f>
        <v>0Дванадцять годиндвадцять вісім 0хвилин</v>
      </c>
    </row>
    <row r="11" customFormat="false" ht="12.75" hidden="false" customHeight="false" outlineLevel="0" collapsed="false">
      <c r="A11" s="2" t="n">
        <f aca="true">TIME(RAND()*24,RAND()*60,)</f>
        <v>0.576585290474381</v>
      </c>
      <c r="B11" s="1" t="str">
        <f aca="false">IF(A11&lt;5/6,0,"Двадцять")&amp;CHOOSE(A11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11)-15)&lt;5,"надцять",0)&amp;" годин"&amp;TEXT(MOD(A11*24-1,20),"[&lt;1]а ;[&lt;4]и ; ")&amp;IF(MINUTE(A11),CHOOSE(MINUTE(A11)/10+1,,,"двадцять ","тридцять ","сорок ","п'ятдесят ")&amp;CHOOSE(MOD(MINUTE(A11),10)+(TRUNC(MINUTE(A11)/10)=1)*10+1,,"одина ","дві ","три ","чотири ","п'ять ","шість ","сім ","вісім ","дев'ять ","десять ","оди","два","три","чотир","п'ят","шіст","сім","вісім","дев'ят")&amp;IF(ABS(MINUTE(A11)-15)&lt;5,"надцять ",0),"ноль ")&amp;"хвилин"&amp;MID("аиии",MOD(MAX(MOD(MINUTE(A11)-11,60),9),10)+1,1)</f>
        <v>0Тринадцять годинп'ятдесят 0хвилин</v>
      </c>
    </row>
    <row r="12" customFormat="false" ht="12.75" hidden="false" customHeight="false" outlineLevel="0" collapsed="false">
      <c r="A12" s="2" t="n">
        <f aca="true">TIME(RAND()*24,RAND()*60,)</f>
        <v>0.132820315520315</v>
      </c>
      <c r="B12" s="1" t="str">
        <f aca="false">IF(A12&lt;5/6,0,"Двадцять")&amp;CHOOSE(A12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12)-15)&lt;5,"надцять",0)&amp;" годин"&amp;TEXT(MOD(A12*24-1,20),"[&lt;1]а ;[&lt;4]и ; ")&amp;IF(MINUTE(A12),CHOOSE(MINUTE(A12)/10+1,,,"двадцять ","тридцять ","сорок ","п'ятдесят ")&amp;CHOOSE(MOD(MINUTE(A12),10)+(TRUNC(MINUTE(A12)/10)=1)*10+1,,"одина ","дві ","три ","чотири ","п'ять ","шість ","сім ","вісім ","дев'ять ","десять ","оди","два","три","чотир","п'ят","шіст","сім","вісім","дев'ят")&amp;IF(ABS(MINUTE(A12)-15)&lt;5,"надцять ",0),"ноль ")&amp;"хвилин"&amp;MID("аиии",MOD(MAX(MOD(MINUTE(A12)-11,60),9),10)+1,1)</f>
        <v>0Три0 години одинадцять хвилин</v>
      </c>
    </row>
    <row r="13" customFormat="false" ht="12.75" hidden="false" customHeight="false" outlineLevel="0" collapsed="false">
      <c r="A13" s="2" t="n">
        <f aca="true">TIME(RAND()*24,RAND()*60,)</f>
        <v>0.24367765851623</v>
      </c>
      <c r="B13" s="1" t="str">
        <f aca="false">IF(A13&lt;5/6,0,"Двадцять")&amp;CHOOSE(A13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13)-15)&lt;5,"надцять",0)&amp;" годин"&amp;TEXT(MOD(A13*24-1,20),"[&lt;1]а ;[&lt;4]и ; ")&amp;IF(MINUTE(A13),CHOOSE(MINUTE(A13)/10+1,,,"двадцять ","тридцять ","сорок ","п'ятдесят ")&amp;CHOOSE(MOD(MINUTE(A13),10)+(TRUNC(MINUTE(A13)/10)=1)*10+1,,"одина ","дві ","три ","чотири ","п'ять ","шість ","сім ","вісім ","дев'ять ","десять ","оди","два","три","чотир","п'ят","шіст","сім","вісім","дев'ят")&amp;IF(ABS(MINUTE(A13)-15)&lt;5,"надцять ",0),"ноль ")&amp;"хвилин"&amp;MID("аиии",MOD(MAX(MOD(MINUTE(A13)-11,60),9),10)+1,1)</f>
        <v>0П'ять0 годинп'ятдесят 0хвилин</v>
      </c>
    </row>
    <row r="14" customFormat="false" ht="12.75" hidden="false" customHeight="false" outlineLevel="0" collapsed="false">
      <c r="A14" s="2" t="n">
        <f aca="true">TIME(RAND()*24,RAND()*60,)</f>
        <v>0.0247714384092035</v>
      </c>
      <c r="B14" s="1" t="str">
        <f aca="false">IF(A14&lt;5/6,0,"Двадцять")&amp;CHOOSE(A14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14)-15)&lt;5,"надцять",0)&amp;" годин"&amp;TEXT(MOD(A14*24-1,20),"[&lt;1]а ;[&lt;4]и ; ")&amp;IF(MINUTE(A14),CHOOSE(MINUTE(A14)/10+1,,,"двадцять ","тридцять ","сорок ","п'ятдесят ")&amp;CHOOSE(MOD(MINUTE(A14),10)+(TRUNC(MINUTE(A14)/10)=1)*10+1,,"одина ","дві ","три ","чотири ","п'ять ","шість ","сім ","вісім ","дев'ять ","десять ","оди","два","три","чотир","п'ят","шіст","сім","вісім","дев'ят")&amp;IF(ABS(MINUTE(A14)-15)&lt;5,"надцять ",0),"ноль ")&amp;"хвилин"&amp;MID("аиии",MOD(MAX(MOD(MINUTE(A14)-11,60),9),10)+1,1)</f>
        <v>0Ноль0 годинтридцять п'ять 0хвилин</v>
      </c>
    </row>
    <row r="15" customFormat="false" ht="12.75" hidden="false" customHeight="false" outlineLevel="0" collapsed="false">
      <c r="A15" s="2" t="n">
        <f aca="true">TIME(RAND()*24,RAND()*60,)</f>
        <v>0.68667965502312</v>
      </c>
      <c r="B15" s="1" t="str">
        <f aca="false">IF(A15&lt;5/6,0,"Двадцять")&amp;CHOOSE(A15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15)-15)&lt;5,"надцять",0)&amp;" годин"&amp;TEXT(MOD(A15*24-1,20),"[&lt;1]а ;[&lt;4]и ; ")&amp;IF(MINUTE(A15),CHOOSE(MINUTE(A15)/10+1,,,"двадцять ","тридцять ","сорок ","п'ятдесят ")&amp;CHOOSE(MOD(MINUTE(A15),10)+(TRUNC(MINUTE(A15)/10)=1)*10+1,,"одина ","дві ","три ","чотири ","п'ять ","шість ","сім ","вісім ","дев'ять ","десять ","оди","два","три","чотир","п'ят","шіст","сім","вісім","дев'ят")&amp;IF(ABS(MINUTE(A15)-15)&lt;5,"надцять ",0),"ноль ")&amp;"хвилин"&amp;MID("аиии",MOD(MAX(MOD(MINUTE(A15)-11,60),9),10)+1,1)</f>
        <v>0Шістнадцять годиндвадцять вісім 0хвилин</v>
      </c>
    </row>
    <row r="16" customFormat="false" ht="12.75" hidden="false" customHeight="false" outlineLevel="0" collapsed="false">
      <c r="A16" s="2" t="n">
        <f aca="true">TIME(RAND()*24,RAND()*60,)</f>
        <v>0.199359611610455</v>
      </c>
      <c r="B16" s="1" t="str">
        <f aca="false">IF(A16&lt;5/6,0,"Двадцять")&amp;CHOOSE(A16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16)-15)&lt;5,"надцять",0)&amp;" годин"&amp;TEXT(MOD(A16*24-1,20),"[&lt;1]а ;[&lt;4]и ; ")&amp;IF(MINUTE(A16),CHOOSE(MINUTE(A16)/10+1,,,"двадцять ","тридцять ","сорок ","п'ятдесят ")&amp;CHOOSE(MOD(MINUTE(A16),10)+(TRUNC(MINUTE(A16)/10)=1)*10+1,,"одина ","дві ","три ","чотири ","п'ять ","шість ","сім ","вісім ","дев'ять ","десять ","оди","два","три","чотир","п'ят","шіст","сім","вісім","дев'ят")&amp;IF(ABS(MINUTE(A16)-15)&lt;5,"надцять ",0),"ноль ")&amp;"хвилин"&amp;MID("аиии",MOD(MAX(MOD(MINUTE(A16)-11,60),9),10)+1,1)</f>
        <v>0Чотири0 години сорок сім 0хвилин</v>
      </c>
    </row>
    <row r="17" customFormat="false" ht="12.75" hidden="false" customHeight="false" outlineLevel="0" collapsed="false">
      <c r="A17" s="2" t="n">
        <f aca="true">TIME(RAND()*24,RAND()*60,)</f>
        <v>0.654086323969915</v>
      </c>
      <c r="B17" s="1" t="str">
        <f aca="false">IF(A17&lt;5/6,0,"Двадцять")&amp;CHOOSE(A17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17)-15)&lt;5,"надцять",0)&amp;" годин"&amp;TEXT(MOD(A17*24-1,20),"[&lt;1]а ;[&lt;4]и ; ")&amp;IF(MINUTE(A17),CHOOSE(MINUTE(A17)/10+1,,,"двадцять ","тридцять ","сорок ","п'ятдесят ")&amp;CHOOSE(MOD(MINUTE(A17),10)+(TRUNC(MINUTE(A17)/10)=1)*10+1,,"одина ","дві ","три ","чотири ","п'ять ","шість ","сім ","вісім ","дев'ять ","десять ","оди","два","три","чотир","п'ят","шіст","сім","вісім","дев'ят")&amp;IF(ABS(MINUTE(A17)-15)&lt;5,"надцять ",0),"ноль ")&amp;"хвилин"&amp;MID("аиии",MOD(MAX(MOD(MINUTE(A17)-11,60),9),10)+1,1)</f>
        <v>0П'ятнадцять годинсорок одина 0хвилина</v>
      </c>
    </row>
    <row r="18" customFormat="false" ht="12.75" hidden="false" customHeight="false" outlineLevel="0" collapsed="false">
      <c r="B18" s="1" t="str">
        <f aca="false">IF(A18&lt;5/6,0,"Двадцять")&amp;CHOOSE(A18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18)-15)&lt;5,"надцять",0)&amp;" годин"&amp;TEXT(MOD(A18*24-1,20),"[&lt;1]а ;[&lt;4]и ; ")&amp;IF(MINUTE(A18),CHOOSE(MINUTE(A18)/10+1,,,"двадцять ","тридцять ","сорок ","п'ятдесят ")&amp;CHOOSE(MOD(MINUTE(A18),10)+(TRUNC(MINUTE(A18)/10)=1)*10+1,,"одина ","дві ","три ","чотири ","п'ять ","шість ","сім ","вісім ","дев'ять ","десять ","оди","два","три","чотир","п'ят","шіст","сім","вісім","дев'ят")&amp;IF(ABS(MINUTE(A18)-15)&lt;5,"надцять ",0),"ноль ")&amp;"хвилин"&amp;MID("аиии",MOD(MAX(MOD(MINUTE(A18)-11,60),9),10)+1,1)</f>
        <v>0Ноль0 годинноль хвилин</v>
      </c>
    </row>
    <row r="19" customFormat="false" ht="12.75" hidden="false" customHeight="false" outlineLevel="0" collapsed="false">
      <c r="A19" s="2" t="n">
        <f aca="true">TIME(RAND()*24,RAND()*60,)</f>
        <v>0.0583620051618477</v>
      </c>
      <c r="B19" s="1" t="str">
        <f aca="false">IF(A19&lt;5/6,0,"Двадцять")&amp;CHOOSE(A19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19)-15)&lt;5,"надцять",0)&amp;" годин"&amp;TEXT(MOD(A19*24-1,20),"[&lt;1]а ;[&lt;4]и ; ")&amp;IF(MINUTE(A19),CHOOSE(MINUTE(A19)/10+1,,,"двадцять ","тридцять ","сорок ","п'ятдесят ")&amp;CHOOSE(MOD(MINUTE(A19),10)+(TRUNC(MINUTE(A19)/10)=1)*10+1,,"одина ","дві ","три ","чотири ","п'ять ","шість ","сім ","вісім ","дев'ять ","десять ","оди","два","три","чотир","п'ят","шіст","сім","вісім","дев'ят")&amp;IF(ABS(MINUTE(A19)-15)&lt;5,"надцять ",0),"ноль ")&amp;"хвилин"&amp;MID("аиии",MOD(MAX(MOD(MINUTE(A19)-11,60),9),10)+1,1)</f>
        <v>0Одна0 година двадцять чотири 0хвилини</v>
      </c>
    </row>
    <row r="20" customFormat="false" ht="12.75" hidden="false" customHeight="false" outlineLevel="0" collapsed="false">
      <c r="A20" s="2" t="n">
        <f aca="true">TIME(RAND()*24,RAND()*60,)</f>
        <v>0.756490820212248</v>
      </c>
      <c r="B20" s="1" t="str">
        <f aca="false">IF(A20&lt;5/6,0,"Двадцять")&amp;CHOOSE(A20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20)-15)&lt;5,"надцять",0)&amp;" годин"&amp;TEXT(MOD(A20*24-1,20),"[&lt;1]а ;[&lt;4]и ; ")&amp;IF(MINUTE(A20),CHOOSE(MINUTE(A20)/10+1,,,"двадцять ","тридцять ","сорок ","п'ятдесят ")&amp;CHOOSE(MOD(MINUTE(A20),10)+(TRUNC(MINUTE(A20)/10)=1)*10+1,,"одина ","дві ","три ","чотири ","п'ять ","шість ","сім ","вісім ","дев'ять ","десять ","оди","два","три","чотир","п'ят","шіст","сім","вісім","дев'ят")&amp;IF(ABS(MINUTE(A20)-15)&lt;5,"надцять ",0),"ноль ")&amp;"хвилин"&amp;MID("аиии",MOD(MAX(MOD(MINUTE(A20)-11,60),9),10)+1,1)</f>
        <v>0Вісімнадцять годиндев'ять 0хвилин</v>
      </c>
    </row>
    <row r="21" customFormat="false" ht="12.75" hidden="false" customHeight="false" outlineLevel="0" collapsed="false">
      <c r="A21" s="2" t="n">
        <f aca="true">TIME(RAND()*24,RAND()*60,)</f>
        <v>0.320063230662837</v>
      </c>
      <c r="B21" s="1" t="str">
        <f aca="false">IF(A21&lt;5/6,0,"Двадцять")&amp;CHOOSE(A21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21)-15)&lt;5,"надцять",0)&amp;" годин"&amp;TEXT(MOD(A21*24-1,20),"[&lt;1]а ;[&lt;4]и ; ")&amp;IF(MINUTE(A21),CHOOSE(MINUTE(A21)/10+1,,,"двадцять ","тридцять ","сорок ","п'ятдесят ")&amp;CHOOSE(MOD(MINUTE(A21),10)+(TRUNC(MINUTE(A21)/10)=1)*10+1,,"одина ","дві ","три ","чотири ","п'ять ","шість ","сім ","вісім ","дев'ять ","десять ","оди","два","три","чотир","п'ят","шіст","сім","вісім","дев'ят")&amp;IF(ABS(MINUTE(A21)-15)&lt;5,"надцять ",0),"ноль ")&amp;"хвилин"&amp;MID("аиии",MOD(MAX(MOD(MINUTE(A21)-11,60),9),10)+1,1)</f>
        <v>0Сім0 годинсорок 0хвилин</v>
      </c>
    </row>
    <row r="22" customFormat="false" ht="12.75" hidden="false" customHeight="false" outlineLevel="0" collapsed="false">
      <c r="A22" s="2" t="n">
        <f aca="true">TIME(RAND()*24,RAND()*60,)</f>
        <v>0.245995686294994</v>
      </c>
      <c r="B22" s="1" t="str">
        <f aca="false">IF(A22&lt;5/6,0,"Двадцять")&amp;CHOOSE(A22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22)-15)&lt;5,"надцять",0)&amp;" годин"&amp;TEXT(MOD(A22*24-1,20),"[&lt;1]а ;[&lt;4]и ; ")&amp;IF(MINUTE(A22),CHOOSE(MINUTE(A22)/10+1,,,"двадцять ","тридцять ","сорок ","п'ятдесят ")&amp;CHOOSE(MOD(MINUTE(A22),10)+(TRUNC(MINUTE(A22)/10)=1)*10+1,,"одина ","дві ","три ","чотири ","п'ять ","шість ","сім ","вісім ","дев'ять ","десять ","оди","два","три","чотир","п'ят","шіст","сім","вісім","дев'ят")&amp;IF(ABS(MINUTE(A22)-15)&lt;5,"надцять ",0),"ноль ")&amp;"хвилин"&amp;MID("аиии",MOD(MAX(MOD(MINUTE(A22)-11,60),9),10)+1,1)</f>
        <v>0П'ять0 годинп'ятдесят чотири 0хвилини</v>
      </c>
    </row>
    <row r="23" customFormat="false" ht="12.75" hidden="false" customHeight="false" outlineLevel="0" collapsed="false">
      <c r="A23" s="2" t="n">
        <f aca="true">TIME(RAND()*24,RAND()*60,)</f>
        <v>0.459888960885763</v>
      </c>
      <c r="B23" s="1" t="str">
        <f aca="false">IF(A23&lt;5/6,0,"Двадцять")&amp;CHOOSE(A23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23)-15)&lt;5,"надцять",0)&amp;" годин"&amp;TEXT(MOD(A23*24-1,20),"[&lt;1]а ;[&lt;4]и ; ")&amp;IF(MINUTE(A23),CHOOSE(MINUTE(A23)/10+1,,,"двадцять ","тридцять ","сорок ","п'ятдесят ")&amp;CHOOSE(MOD(MINUTE(A23),10)+(TRUNC(MINUTE(A23)/10)=1)*10+1,,"одина ","дві ","три ","чотири ","п'ять ","шість ","сім ","вісім ","дев'ять ","десять ","оди","два","три","чотир","п'ят","шіст","сім","вісім","дев'ят")&amp;IF(ABS(MINUTE(A23)-15)&lt;5,"надцять ",0),"ноль ")&amp;"хвилин"&amp;MID("аиии",MOD(MAX(MOD(MINUTE(A23)-11,60),9),10)+1,1)</f>
        <v>0Одинадцять годиндві 0хвилини</v>
      </c>
    </row>
    <row r="24" customFormat="false" ht="12.75" hidden="false" customHeight="false" outlineLevel="0" collapsed="false">
      <c r="A24" s="2" t="n">
        <f aca="true">TIME(RAND()*24,RAND()*60,)</f>
        <v>0.96214553737328</v>
      </c>
      <c r="B24" s="1" t="str">
        <f aca="false">IF(A24&lt;5/6,0,"Двадцять")&amp;CHOOSE(A24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24)-15)&lt;5,"надцять",0)&amp;" годин"&amp;TEXT(MOD(A24*24-1,20),"[&lt;1]а ;[&lt;4]и ; ")&amp;IF(MINUTE(A24),CHOOSE(MINUTE(A24)/10+1,,,"двадцять ","тридцять ","сорок ","п'ятдесят ")&amp;CHOOSE(MOD(MINUTE(A24),10)+(TRUNC(MINUTE(A24)/10)=1)*10+1,,"одина ","дві ","три ","чотири ","п'ять ","шість ","сім ","вісім ","дев'ять ","десять ","оди","два","три","чотир","п'ят","шіст","сім","вісім","дев'ят")&amp;IF(ABS(MINUTE(A24)-15)&lt;5,"надцять ",0),"ноль ")&amp;"хвилин"&amp;MID("аиии",MOD(MAX(MOD(MINUTE(A24)-11,60),9),10)+1,1)</f>
        <v>Двадцять три0 години п'ять 0хвилин</v>
      </c>
    </row>
    <row r="25" customFormat="false" ht="12.75" hidden="false" customHeight="false" outlineLevel="0" collapsed="false">
      <c r="A25" s="2" t="n">
        <f aca="true">TIME(RAND()*24,RAND()*60,)</f>
        <v>0.336247994008182</v>
      </c>
      <c r="B25" s="1" t="str">
        <f aca="false">IF(A25&lt;5/6,0,"Двадцять")&amp;CHOOSE(A25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25)-15)&lt;5,"надцять",0)&amp;" годин"&amp;TEXT(MOD(A25*24-1,20),"[&lt;1]а ;[&lt;4]и ; ")&amp;IF(MINUTE(A25),CHOOSE(MINUTE(A25)/10+1,,,"двадцять ","тридцять ","сорок ","п'ятдесят ")&amp;CHOOSE(MOD(MINUTE(A25),10)+(TRUNC(MINUTE(A25)/10)=1)*10+1,,"одина ","дві ","три ","чотири ","п'ять ","шість ","сім ","вісім ","дев'ять ","десять ","оди","два","три","чотир","п'ят","шіст","сім","вісім","дев'ят")&amp;IF(ABS(MINUTE(A25)-15)&lt;5,"надцять ",0),"ноль ")&amp;"хвилин"&amp;MID("аиии",MOD(MAX(MOD(MINUTE(A25)-11,60),9),10)+1,1)</f>
        <v>0Вісім0 годинчотири 0хвилини</v>
      </c>
    </row>
    <row r="26" customFormat="false" ht="12.75" hidden="false" customHeight="false" outlineLevel="0" collapsed="false">
      <c r="A26" s="2" t="n">
        <f aca="true">TIME(RAND()*24,RAND()*60,)</f>
        <v>0.116124912719418</v>
      </c>
      <c r="B26" s="1" t="str">
        <f aca="false">IF(A26&lt;5/6,0,"Двадцять")&amp;CHOOSE(A26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26)-15)&lt;5,"надцять",0)&amp;" годин"&amp;TEXT(MOD(A26*24-1,20),"[&lt;1]а ;[&lt;4]и ; ")&amp;IF(MINUTE(A26),CHOOSE(MINUTE(A26)/10+1,,,"двадцять ","тридцять ","сорок ","п'ятдесят ")&amp;CHOOSE(MOD(MINUTE(A26),10)+(TRUNC(MINUTE(A26)/10)=1)*10+1,,"одина ","дві ","три ","чотири ","п'ять ","шість ","сім ","вісім ","дев'ять ","десять ","оди","два","три","чотир","п'ят","шіст","сім","вісім","дев'ят")&amp;IF(ABS(MINUTE(A26)-15)&lt;5,"надцять ",0),"ноль ")&amp;"хвилин"&amp;MID("аиии",MOD(MAX(MOD(MINUTE(A26)-11,60),9),10)+1,1)</f>
        <v>0Дві0 години сорок сім 0хвилин</v>
      </c>
    </row>
    <row r="27" customFormat="false" ht="12.75" hidden="false" customHeight="false" outlineLevel="0" collapsed="false">
      <c r="A27" s="2" t="n">
        <f aca="true">TIME(RAND()*24,RAND()*60,)</f>
        <v>0.720800422024091</v>
      </c>
      <c r="B27" s="1" t="str">
        <f aca="false">IF(A27&lt;5/6,0,"Двадцять")&amp;CHOOSE(A27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27)-15)&lt;5,"надцять",0)&amp;" годин"&amp;TEXT(MOD(A27*24-1,20),"[&lt;1]а ;[&lt;4]и ; ")&amp;IF(MINUTE(A27),CHOOSE(MINUTE(A27)/10+1,,,"двадцять ","тридцять ","сорок ","п'ятдесят ")&amp;CHOOSE(MOD(MINUTE(A27),10)+(TRUNC(MINUTE(A27)/10)=1)*10+1,,"одина ","дві ","три ","чотири ","п'ять ","шість ","сім ","вісім ","дев'ять ","десять ","оди","два","три","чотир","п'ят","шіст","сім","вісім","дев'ят")&amp;IF(ABS(MINUTE(A27)-15)&lt;5,"надцять ",0),"ноль ")&amp;"хвилин"&amp;MID("аиии",MOD(MAX(MOD(MINUTE(A27)-11,60),9),10)+1,1)</f>
        <v>0Сімнадцять годинсімнадцять хвилин</v>
      </c>
    </row>
    <row r="28" customFormat="false" ht="12.75" hidden="false" customHeight="false" outlineLevel="0" collapsed="false">
      <c r="A28" s="2" t="n">
        <f aca="true">TIME(RAND()*24,RAND()*60,)</f>
        <v>0.9306377010313</v>
      </c>
      <c r="B28" s="1" t="str">
        <f aca="false">IF(A28&lt;5/6,0,"Двадцять")&amp;CHOOSE(A28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28)-15)&lt;5,"надцять",0)&amp;" годин"&amp;TEXT(MOD(A28*24-1,20),"[&lt;1]а ;[&lt;4]и ; ")&amp;IF(MINUTE(A28),CHOOSE(MINUTE(A28)/10+1,,,"двадцять ","тридцять ","сорок ","п'ятдесят ")&amp;CHOOSE(MOD(MINUTE(A28),10)+(TRUNC(MINUTE(A28)/10)=1)*10+1,,"одина ","дві ","три ","чотири ","п'ять ","шість ","сім ","вісім ","дев'ять ","десять ","оди","два","три","чотир","п'ят","шіст","сім","вісім","дев'ят")&amp;IF(ABS(MINUTE(A28)-15)&lt;5,"надцять ",0),"ноль ")&amp;"хвилин"&amp;MID("аиии",MOD(MAX(MOD(MINUTE(A28)-11,60),9),10)+1,1)</f>
        <v>Двадцять дві0 години двадцять 0хвилин</v>
      </c>
    </row>
    <row r="29" customFormat="false" ht="12.75" hidden="false" customHeight="false" outlineLevel="0" collapsed="false">
      <c r="A29" s="2" t="n">
        <f aca="true">TIME(RAND()*24,RAND()*60,)</f>
        <v>0.414528307293734</v>
      </c>
      <c r="B29" s="1" t="str">
        <f aca="false">IF(A29&lt;5/6,0,"Двадцять")&amp;CHOOSE(A29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29)-15)&lt;5,"надцять",0)&amp;" годин"&amp;TEXT(MOD(A29*24-1,20),"[&lt;1]а ;[&lt;4]и ; ")&amp;IF(MINUTE(A29),CHOOSE(MINUTE(A29)/10+1,,,"двадцять ","тридцять ","сорок ","п'ятдесят ")&amp;CHOOSE(MOD(MINUTE(A29),10)+(TRUNC(MINUTE(A29)/10)=1)*10+1,,"одина ","дві ","три ","чотири ","п'ять ","шість ","сім ","вісім ","дев'ять ","десять ","оди","два","три","чотир","п'ят","шіст","сім","вісім","дев'ят")&amp;IF(ABS(MINUTE(A29)-15)&lt;5,"надцять ",0),"ноль ")&amp;"хвилин"&amp;MID("аиии",MOD(MAX(MOD(MINUTE(A29)-11,60),9),10)+1,1)</f>
        <v>0Дев'ять0 годинп'ятдесят шість 0хвилин</v>
      </c>
    </row>
    <row r="30" customFormat="false" ht="12.75" hidden="false" customHeight="false" outlineLevel="0" collapsed="false">
      <c r="A30" s="2" t="n">
        <f aca="true">TIME(RAND()*24,RAND()*60,)</f>
        <v>0.305775298575502</v>
      </c>
      <c r="B30" s="1" t="str">
        <f aca="false">IF(A30&lt;5/6,0,"Двадцять")&amp;CHOOSE(A30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30)-15)&lt;5,"надцять",0)&amp;" годин"&amp;TEXT(MOD(A30*24-1,20),"[&lt;1]а ;[&lt;4]и ; ")&amp;IF(MINUTE(A30),CHOOSE(MINUTE(A30)/10+1,,,"двадцять ","тридцять ","сорок ","п'ятдесят ")&amp;CHOOSE(MOD(MINUTE(A30),10)+(TRUNC(MINUTE(A30)/10)=1)*10+1,,"одина ","дві ","три ","чотири ","п'ять ","шість ","сім ","вісім ","дев'ять ","десять ","оди","два","три","чотир","п'ят","шіст","сім","вісім","дев'ят")&amp;IF(ABS(MINUTE(A30)-15)&lt;5,"надцять ",0),"ноль ")&amp;"хвилин"&amp;MID("аиии",MOD(MAX(MOD(MINUTE(A30)-11,60),9),10)+1,1)</f>
        <v>0Сім0 годиндвадцять 0хвилин</v>
      </c>
    </row>
    <row r="31" customFormat="false" ht="12.75" hidden="false" customHeight="false" outlineLevel="0" collapsed="false">
      <c r="A31" s="2" t="n">
        <f aca="true">TIME(RAND()*24,RAND()*60,)</f>
        <v>0.698736990805319</v>
      </c>
      <c r="B31" s="1" t="str">
        <f aca="false">IF(A31&lt;5/6,0,"Двадцять")&amp;CHOOSE(A31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31)-15)&lt;5,"надцять",0)&amp;" годин"&amp;TEXT(MOD(A31*24-1,20),"[&lt;1]а ;[&lt;4]и ; ")&amp;IF(MINUTE(A31),CHOOSE(MINUTE(A31)/10+1,,,"двадцять ","тридцять ","сорок ","п'ятдесят ")&amp;CHOOSE(MOD(MINUTE(A31),10)+(TRUNC(MINUTE(A31)/10)=1)*10+1,,"одина ","дві ","три ","чотири ","п'ять ","шість ","сім ","вісім ","дев'ять ","десять ","оди","два","три","чотир","п'ят","шіст","сім","вісім","дев'ят")&amp;IF(ABS(MINUTE(A31)-15)&lt;5,"надцять ",0),"ноль ")&amp;"хвилин"&amp;MID("аиии",MOD(MAX(MOD(MINUTE(A31)-11,60),9),10)+1,1)</f>
        <v>0Шістнадцять годинсорок шість 0хвилин</v>
      </c>
    </row>
    <row r="32" customFormat="false" ht="12.75" hidden="false" customHeight="false" outlineLevel="0" collapsed="false">
      <c r="A32" s="2" t="n">
        <f aca="true">TIME(RAND()*24,RAND()*60,)</f>
        <v>0.19384337112547</v>
      </c>
      <c r="B32" s="1" t="str">
        <f aca="false">IF(A32&lt;5/6,0,"Двадцять")&amp;CHOOSE(A32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32)-15)&lt;5,"надцять",0)&amp;" годин"&amp;TEXT(MOD(A32*24-1,20),"[&lt;1]а ;[&lt;4]и ; ")&amp;IF(MINUTE(A32),CHOOSE(MINUTE(A32)/10+1,,,"двадцять ","тридцять ","сорок ","п'ятдесят ")&amp;CHOOSE(MOD(MINUTE(A32),10)+(TRUNC(MINUTE(A32)/10)=1)*10+1,,"одина ","дві ","три ","чотири ","п'ять ","шість ","сім ","вісім ","дев'ять ","десять ","оди","два","три","чотир","п'ят","шіст","сім","вісім","дев'ят")&amp;IF(ABS(MINUTE(A32)-15)&lt;5,"надцять ",0),"ноль ")&amp;"хвилин"&amp;MID("аиии",MOD(MAX(MOD(MINUTE(A32)-11,60),9),10)+1,1)</f>
        <v>0Чотири0 години тридцять дев'ять 0хвилин</v>
      </c>
    </row>
    <row r="33" customFormat="false" ht="12.75" hidden="false" customHeight="false" outlineLevel="0" collapsed="false">
      <c r="A33" s="2" t="n">
        <f aca="true">TIME(RAND()*24,RAND()*60,)</f>
        <v>0.396022704510534</v>
      </c>
      <c r="B33" s="1" t="str">
        <f aca="false">IF(A33&lt;5/6,0,"Двадцять")&amp;CHOOSE(A33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33)-15)&lt;5,"надцять",0)&amp;" годин"&amp;TEXT(MOD(A33*24-1,20),"[&lt;1]а ;[&lt;4]и ; ")&amp;IF(MINUTE(A33),CHOOSE(MINUTE(A33)/10+1,,,"двадцять ","тридцять ","сорок ","п'ятдесят ")&amp;CHOOSE(MOD(MINUTE(A33),10)+(TRUNC(MINUTE(A33)/10)=1)*10+1,,"одина ","дві ","три ","чотири ","п'ять ","шість ","сім ","вісім ","дев'ять ","десять ","оди","два","три","чотир","п'ят","шіст","сім","вісім","дев'ят")&amp;IF(ABS(MINUTE(A33)-15)&lt;5,"надцять ",0),"ноль ")&amp;"хвилин"&amp;MID("аиии",MOD(MAX(MOD(MINUTE(A33)-11,60),9),10)+1,1)</f>
        <v>0Дев'ять0 годинтридцять 0хвилин</v>
      </c>
    </row>
    <row r="34" customFormat="false" ht="12.75" hidden="false" customHeight="false" outlineLevel="0" collapsed="false">
      <c r="A34" s="2" t="n">
        <f aca="true">TIME(RAND()*24,RAND()*60,)</f>
        <v>0.975939410596914</v>
      </c>
      <c r="B34" s="1" t="str">
        <f aca="false">IF(A34&lt;5/6,0,"Двадцять")&amp;CHOOSE(A34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34)-15)&lt;5,"надцять",0)&amp;" годин"&amp;TEXT(MOD(A34*24-1,20),"[&lt;1]а ;[&lt;4]и ; ")&amp;IF(MINUTE(A34),CHOOSE(MINUTE(A34)/10+1,,,"двадцять ","тридцять ","сорок ","п'ятдесят ")&amp;CHOOSE(MOD(MINUTE(A34),10)+(TRUNC(MINUTE(A34)/10)=1)*10+1,,"одина ","дві ","три ","чотири ","п'ять ","шість ","сім ","вісім ","дев'ять ","десять ","оди","два","три","чотир","п'ят","шіст","сім","вісім","дев'ят")&amp;IF(ABS(MINUTE(A34)-15)&lt;5,"надцять ",0),"ноль ")&amp;"хвилин"&amp;MID("аиии",MOD(MAX(MOD(MINUTE(A34)-11,60),9),10)+1,1)</f>
        <v>Двадцять три0 години двадцять п'ять 0хвилин</v>
      </c>
    </row>
    <row r="35" customFormat="false" ht="12.75" hidden="false" customHeight="false" outlineLevel="0" collapsed="false">
      <c r="A35" s="2" t="n">
        <f aca="true">TIME(RAND()*24,RAND()*60,)</f>
        <v>0.255904735029664</v>
      </c>
      <c r="B35" s="1" t="str">
        <f aca="false">IF(A35&lt;5/6,0,"Двадцять")&amp;CHOOSE(A35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35)-15)&lt;5,"надцять",0)&amp;" годин"&amp;TEXT(MOD(A35*24-1,20),"[&lt;1]а ;[&lt;4]и ; ")&amp;IF(MINUTE(A35),CHOOSE(MINUTE(A35)/10+1,,,"двадцять ","тридцять ","сорок ","п'ятдесят ")&amp;CHOOSE(MOD(MINUTE(A35),10)+(TRUNC(MINUTE(A35)/10)=1)*10+1,,"одина ","дві ","три ","чотири ","п'ять ","шість ","сім ","вісім ","дев'ять ","десять ","оди","два","три","чотир","п'ят","шіст","сім","вісім","дев'ят")&amp;IF(ABS(MINUTE(A35)-15)&lt;5,"надцять ",0),"ноль ")&amp;"хвилин"&amp;MID("аиии",MOD(MAX(MOD(MINUTE(A35)-11,60),9),10)+1,1)</f>
        <v>0Шість0 годинвісім 0хвилин</v>
      </c>
    </row>
    <row r="36" customFormat="false" ht="12.75" hidden="false" customHeight="false" outlineLevel="0" collapsed="false">
      <c r="A36" s="2" t="n">
        <f aca="true">TIME(RAND()*24,RAND()*60,)</f>
        <v>0.080345423877055</v>
      </c>
      <c r="B36" s="1" t="str">
        <f aca="false">IF(A36&lt;5/6,0,"Двадцять")&amp;CHOOSE(A36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36)-15)&lt;5,"надцять",0)&amp;" годин"&amp;TEXT(MOD(A36*24-1,20),"[&lt;1]а ;[&lt;4]и ; ")&amp;IF(MINUTE(A36),CHOOSE(MINUTE(A36)/10+1,,,"двадцять ","тридцять ","сорок ","п'ятдесят ")&amp;CHOOSE(MOD(MINUTE(A36),10)+(TRUNC(MINUTE(A36)/10)=1)*10+1,,"одина ","дві ","три ","чотири ","п'ять ","шість ","сім ","вісім ","дев'ять ","десять ","оди","два","три","чотир","п'ят","шіст","сім","вісім","дев'ят")&amp;IF(ABS(MINUTE(A36)-15)&lt;5,"надцять ",0),"ноль ")&amp;"хвилин"&amp;MID("аиии",MOD(MAX(MOD(MINUTE(A36)-11,60),9),10)+1,1)</f>
        <v>0Одна0 година п'ятдесят п'ять 0хвилин</v>
      </c>
    </row>
    <row r="37" customFormat="false" ht="12.75" hidden="false" customHeight="false" outlineLevel="0" collapsed="false">
      <c r="A37" s="2" t="n">
        <f aca="true">TIME(RAND()*24,RAND()*60,)</f>
        <v>0.460555518000807</v>
      </c>
      <c r="B37" s="1" t="str">
        <f aca="false">IF(A37&lt;5/6,0,"Двадцять")&amp;CHOOSE(A37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37)-15)&lt;5,"надцять",0)&amp;" годин"&amp;TEXT(MOD(A37*24-1,20),"[&lt;1]а ;[&lt;4]и ; ")&amp;IF(MINUTE(A37),CHOOSE(MINUTE(A37)/10+1,,,"двадцять ","тридцять ","сорок ","п'ятдесят ")&amp;CHOOSE(MOD(MINUTE(A37),10)+(TRUNC(MINUTE(A37)/10)=1)*10+1,,"одина ","дві ","три ","чотири ","п'ять ","шість ","сім ","вісім ","дев'ять ","десять ","оди","два","три","чотир","п'ят","шіст","сім","вісім","дев'ят")&amp;IF(ABS(MINUTE(A37)-15)&lt;5,"надцять ",0),"ноль ")&amp;"хвилин"&amp;MID("аиии",MOD(MAX(MOD(MINUTE(A37)-11,60),9),10)+1,1)</f>
        <v>0Одинадцять годинтри 0хвилини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3:56:59Z</dcterms:created>
  <dc:creator>chma</dc:creator>
  <dc:description/>
  <dc:language>en-US</dc:language>
  <cp:lastModifiedBy>chma</cp:lastModifiedBy>
  <dcterms:modified xsi:type="dcterms:W3CDTF">2013-05-06T13:45:55Z</dcterms:modified>
  <cp:revision>0</cp:revision>
  <dc:subject/>
  <dc:title/>
</cp:coreProperties>
</file>