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бор" sheetId="1" state="visible" r:id="rId2"/>
    <sheet name="Модели" sheetId="2" state="visible" r:id="rId3"/>
    <sheet name="Мощность" sheetId="3" state="visible" r:id="rId4"/>
    <sheet name="data" sheetId="4" state="visible" r:id="rId5"/>
  </sheets>
  <externalReferences>
    <externalReference r:id="rId6"/>
  </externalReferences>
  <definedNames>
    <definedName function="false" hidden="false" name="_xlfn_IFERROR" vbProcedure="false"/>
    <definedName function="false" hidden="false" name="Марка" vbProcedure="false">[1]Итог!$I$8:$I$18</definedName>
    <definedName function="false" hidden="false" name="Модель" vbProcedure="false">OFFSET(Модели!$A$2,,MATCH(Выбор!$D$5,Модели!$A$1:$K$1,)-1,100)</definedName>
    <definedName function="false" hidden="false" name="Модель2" vbProcedure="false">OFFSET(Модели!$A$2,,MATCH(Выбор!$E$5,Модели!$A$1:$K$1,)-1,100)</definedName>
    <definedName function="false" hidden="false" name="Мощность" vbProcedure="false">OFFSET(Мощность!$A$2,,MATCH(Выбор!$D$5&amp;Выбор!$D$6,Мощность!$A$1:$AA$1,)-1,100)</definedName>
    <definedName function="false" hidden="false" name="Мощность2" vbProcedure="false">OFFSET(Мощность!$A$2,,MATCH(Выбор!$E$5&amp;Выбор!$E$6,Мощность!$A$1:$AA$1,)-1,100)</definedName>
    <definedName function="false" hidden="false" localSheetId="3" name="Модель" vbProcedure="false">OFFSET([1]Итог!$B$1,MATCH([1]Итог!$D$32,[1]Итог!$B$1:$B$1048576,0)-1,1,COUNTIF([1]Итог!$B$1:$B$1048576,[1]Итог!$D$32),1)</definedName>
    <definedName function="false" hidden="false" localSheetId="3" name="Модель2" vbProcedure="false">OFFSET([1]Итог!$B$1,MATCH([1]Итог!$E$32,[1]Итог!$B$1:$B$1048576,0)-1,1,COUNTIF([1]Итог!$B$1:$B$1048576,[1]Итог!$E$32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42">
  <si>
    <t xml:space="preserve">Модель</t>
  </si>
  <si>
    <t xml:space="preserve">Lamborghini</t>
  </si>
  <si>
    <t xml:space="preserve">Buderus</t>
  </si>
  <si>
    <t xml:space="preserve">Марка</t>
  </si>
  <si>
    <t xml:space="preserve">MEGAPREX</t>
  </si>
  <si>
    <t xml:space="preserve">SK645</t>
  </si>
  <si>
    <t xml:space="preserve">Мощность</t>
  </si>
  <si>
    <t xml:space="preserve">Viessmann</t>
  </si>
  <si>
    <t xml:space="preserve">Protherm</t>
  </si>
  <si>
    <t xml:space="preserve">Wolf</t>
  </si>
  <si>
    <t xml:space="preserve">Riello</t>
  </si>
  <si>
    <t xml:space="preserve">ICI</t>
  </si>
  <si>
    <t xml:space="preserve">ЗИОСАБ</t>
  </si>
  <si>
    <t xml:space="preserve">ТЕРМОТЕХНИК</t>
  </si>
  <si>
    <t xml:space="preserve">Biasi</t>
  </si>
  <si>
    <t xml:space="preserve">Unical</t>
  </si>
  <si>
    <t xml:space="preserve">Vitoplex100PV1</t>
  </si>
  <si>
    <t xml:space="preserve">Бизон</t>
  </si>
  <si>
    <t xml:space="preserve">Duotherm</t>
  </si>
  <si>
    <t xml:space="preserve">RTQ</t>
  </si>
  <si>
    <t xml:space="preserve">REX</t>
  </si>
  <si>
    <t xml:space="preserve">ЗИОСАБT</t>
  </si>
  <si>
    <t xml:space="preserve">ТТ50</t>
  </si>
  <si>
    <t xml:space="preserve">RCA</t>
  </si>
  <si>
    <t xml:space="preserve">Ellplex</t>
  </si>
  <si>
    <t xml:space="preserve">Vitoplex200SX2A</t>
  </si>
  <si>
    <t xml:space="preserve">SK745</t>
  </si>
  <si>
    <t xml:space="preserve">Dynatherm </t>
  </si>
  <si>
    <t xml:space="preserve">RTQTK</t>
  </si>
  <si>
    <t xml:space="preserve">TNX</t>
  </si>
  <si>
    <t xml:space="preserve">TT100</t>
  </si>
  <si>
    <t xml:space="preserve">RCH</t>
  </si>
  <si>
    <t xml:space="preserve">TЕRNOx</t>
  </si>
  <si>
    <t xml:space="preserve">Vitoplex300TX3A</t>
  </si>
  <si>
    <t xml:space="preserve">S825L</t>
  </si>
  <si>
    <t xml:space="preserve">Vitomax100M148</t>
  </si>
  <si>
    <t xml:space="preserve">S825LN</t>
  </si>
  <si>
    <t xml:space="preserve">Vitomax200M62A</t>
  </si>
  <si>
    <t xml:space="preserve">ViessmannVitoplex100PV1</t>
  </si>
  <si>
    <t xml:space="preserve">ViessmannVitoplex200SX2A</t>
  </si>
  <si>
    <t xml:space="preserve">ViessmannVitoplex300TX3A</t>
  </si>
  <si>
    <t xml:space="preserve">ViessmannVitomax100M148</t>
  </si>
  <si>
    <t xml:space="preserve">ViessmannVitomax200M62A</t>
  </si>
  <si>
    <t xml:space="preserve">BuderusSK645</t>
  </si>
  <si>
    <t xml:space="preserve">BuderusSK745</t>
  </si>
  <si>
    <t xml:space="preserve">BuderusS825L</t>
  </si>
  <si>
    <t xml:space="preserve">BuderusS825LN</t>
  </si>
  <si>
    <t xml:space="preserve">ProthermБизон</t>
  </si>
  <si>
    <t xml:space="preserve">LamborghiniMEGAPREX</t>
  </si>
  <si>
    <t xml:space="preserve">WolfDuotherm</t>
  </si>
  <si>
    <t xml:space="preserve">WolfDynatherm </t>
  </si>
  <si>
    <t xml:space="preserve">RielloRTQ</t>
  </si>
  <si>
    <t xml:space="preserve">RielloRTQTK</t>
  </si>
  <si>
    <t xml:space="preserve">ICIREX</t>
  </si>
  <si>
    <t xml:space="preserve">ICITNX</t>
  </si>
  <si>
    <t xml:space="preserve">ЗИОСАБЗМОСАБT</t>
  </si>
  <si>
    <t xml:space="preserve">ТЕРМОТЕХНИКТТ50</t>
  </si>
  <si>
    <t xml:space="preserve">ТЕРМОТЕХНИКТТ100</t>
  </si>
  <si>
    <t xml:space="preserve">BiasiRCA</t>
  </si>
  <si>
    <t xml:space="preserve">BiasiRCH</t>
  </si>
  <si>
    <t xml:space="preserve">UnicalEllplex</t>
  </si>
  <si>
    <t xml:space="preserve">UnicalTЕRNOx</t>
  </si>
  <si>
    <t xml:space="preserve">#</t>
  </si>
  <si>
    <t xml:space="preserve">Vitoplex 100 PV1</t>
  </si>
  <si>
    <t xml:space="preserve">Номинальная мощность</t>
  </si>
  <si>
    <t xml:space="preserve">кВт</t>
  </si>
  <si>
    <t xml:space="preserve">Количество газоходов</t>
  </si>
  <si>
    <t xml:space="preserve">двухходовой/трехходовой</t>
  </si>
  <si>
    <t xml:space="preserve">двухходовой</t>
  </si>
  <si>
    <t xml:space="preserve">Тепловая нагрузка</t>
  </si>
  <si>
    <t xml:space="preserve">Минимальная мощность</t>
  </si>
  <si>
    <t xml:space="preserve">%</t>
  </si>
  <si>
    <t xml:space="preserve">Длина котла</t>
  </si>
  <si>
    <t xml:space="preserve">мм</t>
  </si>
  <si>
    <t xml:space="preserve">Ширина котла</t>
  </si>
  <si>
    <t xml:space="preserve">Высота</t>
  </si>
  <si>
    <t xml:space="preserve">Диаметр патрубка дымовых газов</t>
  </si>
  <si>
    <t xml:space="preserve">Длина топочной камеры</t>
  </si>
  <si>
    <t xml:space="preserve">Диаметр топочной камеры</t>
  </si>
  <si>
    <t xml:space="preserve">Объем топки</t>
  </si>
  <si>
    <r>
      <rPr>
        <sz val="10"/>
        <color rgb="FF000000"/>
        <rFont val="Calibri"/>
        <family val="2"/>
        <charset val="204"/>
      </rPr>
      <t xml:space="preserve">м</t>
    </r>
    <r>
      <rPr>
        <vertAlign val="superscript"/>
        <sz val="10"/>
        <color rgb="FF000000"/>
        <rFont val="Calibri"/>
        <family val="2"/>
        <charset val="204"/>
      </rPr>
      <t xml:space="preserve">3</t>
    </r>
  </si>
  <si>
    <t xml:space="preserve">Теплонапряженность (паспорт)</t>
  </si>
  <si>
    <r>
      <rPr>
        <sz val="10"/>
        <color rgb="FF000000"/>
        <rFont val="Calibri"/>
        <family val="2"/>
        <charset val="204"/>
      </rPr>
      <t xml:space="preserve">МВт/м</t>
    </r>
    <r>
      <rPr>
        <vertAlign val="superscript"/>
        <sz val="10"/>
        <color rgb="FF000000"/>
        <rFont val="Calibri"/>
        <family val="2"/>
        <charset val="204"/>
      </rPr>
      <t xml:space="preserve">3</t>
    </r>
  </si>
  <si>
    <t xml:space="preserve">Теплонапряженность (посчитанная)</t>
  </si>
  <si>
    <t xml:space="preserve">МВт/м3</t>
  </si>
  <si>
    <t xml:space="preserve">Патрубок подающей магистрали</t>
  </si>
  <si>
    <t xml:space="preserve">Ду</t>
  </si>
  <si>
    <t xml:space="preserve">Патрубок отбратной магистрали</t>
  </si>
  <si>
    <t xml:space="preserve">Патрубок предохранительного клапана</t>
  </si>
  <si>
    <t xml:space="preserve">Расход при Δt=20</t>
  </si>
  <si>
    <t xml:space="preserve">м3/ч</t>
  </si>
  <si>
    <t xml:space="preserve">Гидравлическое сопротивление</t>
  </si>
  <si>
    <t xml:space="preserve">мбар</t>
  </si>
  <si>
    <t xml:space="preserve">Мин. Расход теплоносителя</t>
  </si>
  <si>
    <t xml:space="preserve">Масса</t>
  </si>
  <si>
    <t xml:space="preserve">кг</t>
  </si>
  <si>
    <t xml:space="preserve">Объём котловой воды</t>
  </si>
  <si>
    <t xml:space="preserve">л</t>
  </si>
  <si>
    <t xml:space="preserve">Удельный объем котловой воды</t>
  </si>
  <si>
    <t xml:space="preserve">л/кВт</t>
  </si>
  <si>
    <t xml:space="preserve">Объём газа</t>
  </si>
  <si>
    <t xml:space="preserve">Аэродинимаческое сопротивление</t>
  </si>
  <si>
    <t xml:space="preserve">Темпераутра ух.газов (100% мощность)</t>
  </si>
  <si>
    <t xml:space="preserve">⁰С</t>
  </si>
  <si>
    <t xml:space="preserve">Темпераутра ух.газов (60% мощность)</t>
  </si>
  <si>
    <t xml:space="preserve">Толщина теплоизоляции</t>
  </si>
  <si>
    <t xml:space="preserve">Максимально допустимое давление</t>
  </si>
  <si>
    <t xml:space="preserve">бар</t>
  </si>
  <si>
    <t xml:space="preserve">Максимальная температура подачи</t>
  </si>
  <si>
    <t xml:space="preserve">Нормативный КПД</t>
  </si>
  <si>
    <t xml:space="preserve">КПД (100% нагрузка)</t>
  </si>
  <si>
    <t xml:space="preserve">Возможность работы модулируемой горелки</t>
  </si>
  <si>
    <t xml:space="preserve">ДА/нет</t>
  </si>
  <si>
    <t xml:space="preserve">да</t>
  </si>
  <si>
    <t xml:space="preserve">Минимальная темп. Обратки</t>
  </si>
  <si>
    <t xml:space="preserve">Минимальная темп. Подачи</t>
  </si>
  <si>
    <t xml:space="preserve">Расположенеи топки</t>
  </si>
  <si>
    <t xml:space="preserve">нижнее/верхнее/центральное</t>
  </si>
  <si>
    <t xml:space="preserve">нижнее</t>
  </si>
  <si>
    <t xml:space="preserve">Расположение труб 2/3 хода</t>
  </si>
  <si>
    <t xml:space="preserve">нижнее/верхнее/ниже оси топки</t>
  </si>
  <si>
    <t xml:space="preserve">верхнее</t>
  </si>
  <si>
    <t xml:space="preserve">ниже оси топки</t>
  </si>
  <si>
    <t xml:space="preserve">Теплоизоляция двери </t>
  </si>
  <si>
    <t xml:space="preserve">материал</t>
  </si>
  <si>
    <t xml:space="preserve">кодур</t>
  </si>
  <si>
    <t xml:space="preserve">бетон</t>
  </si>
  <si>
    <t xml:space="preserve">Крепеж горелки</t>
  </si>
  <si>
    <t xml:space="preserve">на дверь/на тело</t>
  </si>
  <si>
    <t xml:space="preserve">на дверь</t>
  </si>
  <si>
    <t xml:space="preserve">Задняя поворотная камера</t>
  </si>
  <si>
    <t xml:space="preserve">охлаждение</t>
  </si>
  <si>
    <t xml:space="preserve">водоохлаждаемая</t>
  </si>
  <si>
    <t xml:space="preserve">не охлаждаемая</t>
  </si>
  <si>
    <t xml:space="preserve">Тип автоматики</t>
  </si>
  <si>
    <t xml:space="preserve">термостатическая/эелктронная</t>
  </si>
  <si>
    <t xml:space="preserve">Многослойные поверхности</t>
  </si>
  <si>
    <t xml:space="preserve">тип</t>
  </si>
  <si>
    <t xml:space="preserve">нет</t>
  </si>
  <si>
    <t xml:space="preserve">Стоимость (PL)</t>
  </si>
  <si>
    <t xml:space="preserve">€</t>
  </si>
  <si>
    <t xml:space="preserve">СТоимость (розниц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#,##0"/>
    <numFmt numFmtId="168" formatCode="0.000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Tahoma"/>
      <family val="2"/>
      <charset val="204"/>
    </font>
    <font>
      <sz val="10"/>
      <name val="Calibri"/>
      <family val="2"/>
      <charset val="204"/>
    </font>
    <font>
      <vertAlign val="superscript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88;&#1072;&#1074;&#1085;&#1077;&#1085;&#1080;&#107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"/>
      <sheetName val="100 PV1"/>
      <sheetName val="SK645"/>
      <sheetName val="Лист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56"/>
    <col collapsed="false" customWidth="true" hidden="false" outlineLevel="0" max="3" min="3" style="0" width="11.7"/>
    <col collapsed="false" customWidth="true" hidden="false" outlineLevel="0" max="5" min="4" style="0" width="18.56"/>
  </cols>
  <sheetData>
    <row r="5" customFormat="false" ht="12.75" hidden="false" customHeight="false" outlineLevel="0" collapsed="false">
      <c r="C5" s="1" t="s">
        <v>0</v>
      </c>
      <c r="D5" s="2" t="s">
        <v>1</v>
      </c>
      <c r="E5" s="2" t="s">
        <v>2</v>
      </c>
    </row>
    <row r="6" customFormat="false" ht="12.75" hidden="false" customHeight="false" outlineLevel="0" collapsed="false">
      <c r="C6" s="1" t="s">
        <v>3</v>
      </c>
      <c r="D6" s="2" t="s">
        <v>4</v>
      </c>
      <c r="E6" s="2" t="s">
        <v>5</v>
      </c>
    </row>
    <row r="7" customFormat="false" ht="12.75" hidden="false" customHeight="false" outlineLevel="0" collapsed="false">
      <c r="C7" s="1" t="s">
        <v>6</v>
      </c>
      <c r="D7" s="3" t="n">
        <v>100</v>
      </c>
      <c r="E7" s="3" t="n">
        <v>500</v>
      </c>
    </row>
    <row r="8" customFormat="false" ht="12.75" hidden="false" customHeight="false" outlineLevel="0" collapsed="false">
      <c r="C8" s="1"/>
      <c r="D8" s="4" t="n">
        <v>6</v>
      </c>
      <c r="E8" s="5" t="n">
        <v>19</v>
      </c>
    </row>
    <row r="9" customFormat="false" ht="12.75" hidden="false" customHeight="false" outlineLevel="0" collapsed="false">
      <c r="A9" s="6" t="n">
        <v>1</v>
      </c>
      <c r="B9" s="7" t="str">
        <f aca="false">IFERROR(VLOOKUP($A9,data!$A$4:$DR$68,2,0),"")</f>
        <v>Номинальная мощность</v>
      </c>
      <c r="C9" s="7" t="str">
        <f aca="false">IFERROR(VLOOKUP($A9,data!$A$4:$DR$68,3,0),"")</f>
        <v>кВт</v>
      </c>
      <c r="D9" s="8" t="n">
        <f aca="false">VLOOKUP($A9,data!$A$4:$X$100,$D$8,0)</f>
        <v>250</v>
      </c>
      <c r="E9" s="8" t="n">
        <f aca="false">VLOOKUP($A9,data!$A$4:$X$100,$E$8,0)</f>
        <v>250</v>
      </c>
    </row>
    <row r="10" customFormat="false" ht="12.75" hidden="false" customHeight="false" outlineLevel="0" collapsed="false">
      <c r="A10" s="6" t="n">
        <v>2</v>
      </c>
      <c r="B10" s="7" t="str">
        <f aca="false">IFERROR(VLOOKUP($A10,data!$A$4:$DR$68,2,0),"")</f>
        <v>Количество газоходов</v>
      </c>
      <c r="C10" s="7" t="str">
        <f aca="false">IFERROR(VLOOKUP($A10,data!$A$4:$DR$68,3,0),"")</f>
        <v>двухходовой/трехходовой</v>
      </c>
      <c r="D10" s="8" t="str">
        <f aca="false">VLOOKUP($A10,data!$A$4:$X$100,$D$8,0)</f>
        <v>двухходовой</v>
      </c>
      <c r="E10" s="8" t="str">
        <f aca="false">VLOOKUP($A10,data!$A$4:$X$100,$E$8,0)</f>
        <v>двухходовой</v>
      </c>
    </row>
    <row r="11" customFormat="false" ht="12.75" hidden="false" customHeight="false" outlineLevel="0" collapsed="false">
      <c r="A11" s="6" t="n">
        <v>3</v>
      </c>
      <c r="B11" s="7" t="str">
        <f aca="false">IFERROR(VLOOKUP($A11,data!$A$4:$DR$68,2,0),"")</f>
        <v>Тепловая нагрузка</v>
      </c>
      <c r="C11" s="7" t="str">
        <f aca="false">IFERROR(VLOOKUP($A11,data!$A$4:$DR$68,3,0),"")</f>
        <v>кВт</v>
      </c>
      <c r="D11" s="8" t="n">
        <f aca="false">VLOOKUP($A11,data!$A$4:$X$100,$D$8,0)</f>
        <v>275</v>
      </c>
      <c r="E11" s="8" t="n">
        <f aca="false">VLOOKUP($A11,data!$A$4:$X$100,$E$8,0)</f>
        <v>274</v>
      </c>
    </row>
    <row r="12" customFormat="false" ht="12.75" hidden="false" customHeight="false" outlineLevel="0" collapsed="false">
      <c r="A12" s="6" t="n">
        <v>4</v>
      </c>
      <c r="B12" s="7" t="str">
        <f aca="false">IFERROR(VLOOKUP($A12,data!$A$4:$DR$68,2,0),"")</f>
        <v>Минимальная мощность</v>
      </c>
      <c r="C12" s="7" t="str">
        <f aca="false">IFERROR(VLOOKUP($A12,data!$A$4:$DR$68,3,0),"")</f>
        <v>кВт</v>
      </c>
      <c r="D12" s="8" t="n">
        <f aca="false">VLOOKUP($A12,data!$A$4:$X$100,$D$8,0)</f>
        <v>0</v>
      </c>
      <c r="E12" s="8" t="n">
        <f aca="false">VLOOKUP($A12,data!$A$4:$X$100,$E$8,0)</f>
        <v>0</v>
      </c>
    </row>
    <row r="13" customFormat="false" ht="12.75" hidden="false" customHeight="false" outlineLevel="0" collapsed="false">
      <c r="A13" s="6" t="n">
        <v>5</v>
      </c>
      <c r="B13" s="7" t="str">
        <f aca="false">IFERROR(VLOOKUP($A13,data!$A$4:$DR$68,2,0),"")</f>
        <v>Минимальная мощность</v>
      </c>
      <c r="C13" s="7" t="str">
        <f aca="false">IFERROR(VLOOKUP($A13,data!$A$4:$DR$68,3,0),"")</f>
        <v>%</v>
      </c>
      <c r="D13" s="8" t="n">
        <f aca="false">VLOOKUP($A13,data!$A$4:$X$100,$D$8,0)</f>
        <v>0</v>
      </c>
      <c r="E13" s="8" t="n">
        <f aca="false">VLOOKUP($A13,data!$A$4:$X$100,$E$8,0)</f>
        <v>0</v>
      </c>
    </row>
    <row r="14" customFormat="false" ht="12.75" hidden="false" customHeight="false" outlineLevel="0" collapsed="false">
      <c r="A14" s="6" t="n">
        <v>6</v>
      </c>
      <c r="B14" s="7" t="str">
        <f aca="false">IFERROR(VLOOKUP($A14,data!$A$4:$DR$68,2,0),"")</f>
        <v>Длина котла</v>
      </c>
      <c r="C14" s="7" t="str">
        <f aca="false">IFERROR(VLOOKUP($A14,data!$A$4:$DR$68,3,0),"")</f>
        <v>мм</v>
      </c>
      <c r="D14" s="8" t="n">
        <f aca="false">VLOOKUP($A14,data!$A$4:$X$100,$D$8,0)</f>
        <v>1490</v>
      </c>
      <c r="E14" s="8" t="n">
        <f aca="false">VLOOKUP($A14,data!$A$4:$X$100,$E$8,0)</f>
        <v>1670</v>
      </c>
    </row>
    <row r="15" customFormat="false" ht="12.75" hidden="false" customHeight="false" outlineLevel="0" collapsed="false">
      <c r="A15" s="6" t="n">
        <v>7</v>
      </c>
      <c r="B15" s="7" t="str">
        <f aca="false">IFERROR(VLOOKUP($A15,data!$A$4:$DR$68,2,0),"")</f>
        <v>Ширина котла</v>
      </c>
      <c r="C15" s="7" t="str">
        <f aca="false">IFERROR(VLOOKUP($A15,data!$A$4:$DR$68,3,0),"")</f>
        <v>мм</v>
      </c>
      <c r="D15" s="8" t="n">
        <f aca="false">VLOOKUP($A15,data!$A$4:$X$100,$D$8,0)</f>
        <v>880</v>
      </c>
      <c r="E15" s="8" t="n">
        <f aca="false">VLOOKUP($A15,data!$A$4:$X$100,$E$8,0)</f>
        <v>870</v>
      </c>
    </row>
    <row r="16" customFormat="false" ht="12.75" hidden="false" customHeight="false" outlineLevel="0" collapsed="false">
      <c r="A16" s="6" t="n">
        <v>8</v>
      </c>
      <c r="B16" s="7" t="str">
        <f aca="false">IFERROR(VLOOKUP($A16,data!$A$4:$DR$68,2,0),"")</f>
        <v>Высота</v>
      </c>
      <c r="C16" s="7" t="str">
        <f aca="false">IFERROR(VLOOKUP($A16,data!$A$4:$DR$68,3,0),"")</f>
        <v>мм</v>
      </c>
      <c r="D16" s="8" t="n">
        <f aca="false">VLOOKUP($A16,data!$A$4:$X$100,$D$8,0)</f>
        <v>1360</v>
      </c>
      <c r="E16" s="8" t="n">
        <f aca="false">VLOOKUP($A16,data!$A$4:$X$100,$E$8,0)</f>
        <v>970</v>
      </c>
    </row>
    <row r="17" customFormat="false" ht="12.75" hidden="false" customHeight="false" outlineLevel="0" collapsed="false">
      <c r="A17" s="6" t="n">
        <v>9</v>
      </c>
      <c r="B17" s="7" t="str">
        <f aca="false">IFERROR(VLOOKUP($A17,data!$A$4:$DR$68,2,0),"")</f>
        <v>Диаметр патрубка дымовых газов</v>
      </c>
      <c r="C17" s="7" t="str">
        <f aca="false">IFERROR(VLOOKUP($A17,data!$A$4:$DR$68,3,0),"")</f>
        <v>мм</v>
      </c>
      <c r="D17" s="8" t="n">
        <f aca="false">VLOOKUP($A17,data!$A$4:$X$100,$D$8,0)</f>
        <v>200</v>
      </c>
      <c r="E17" s="8" t="n">
        <f aca="false">VLOOKUP($A17,data!$A$4:$X$100,$E$8,0)</f>
        <v>250</v>
      </c>
    </row>
    <row r="18" customFormat="false" ht="12.75" hidden="false" customHeight="false" outlineLevel="0" collapsed="false">
      <c r="A18" s="6" t="n">
        <v>10</v>
      </c>
      <c r="B18" s="7" t="str">
        <f aca="false">IFERROR(VLOOKUP($A18,data!$A$4:$DR$68,2,0),"")</f>
        <v>Длина топочной камеры</v>
      </c>
      <c r="C18" s="7" t="str">
        <f aca="false">IFERROR(VLOOKUP($A18,data!$A$4:$DR$68,3,0),"")</f>
        <v>мм</v>
      </c>
      <c r="D18" s="8" t="n">
        <f aca="false">VLOOKUP($A18,data!$A$4:$X$100,$D$8,0)</f>
        <v>1005</v>
      </c>
      <c r="E18" s="8" t="n">
        <f aca="false">VLOOKUP($A18,data!$A$4:$X$100,$E$8,0)</f>
        <v>1190</v>
      </c>
    </row>
    <row r="19" customFormat="false" ht="12.75" hidden="false" customHeight="false" outlineLevel="0" collapsed="false">
      <c r="A19" s="6" t="n">
        <v>11</v>
      </c>
      <c r="B19" s="7" t="str">
        <f aca="false">IFERROR(VLOOKUP($A19,data!$A$4:$DR$68,2,0),"")</f>
        <v>Диаметр топочной камеры</v>
      </c>
      <c r="C19" s="7" t="str">
        <f aca="false">IFERROR(VLOOKUP($A19,data!$A$4:$DR$68,3,0),"")</f>
        <v>мм</v>
      </c>
      <c r="D19" s="8" t="n">
        <f aca="false">VLOOKUP($A19,data!$A$4:$X$100,$D$8,0)</f>
        <v>500</v>
      </c>
      <c r="E19" s="8" t="n">
        <f aca="false">VLOOKUP($A19,data!$A$4:$X$100,$E$8,0)</f>
        <v>450</v>
      </c>
    </row>
    <row r="20" customFormat="false" ht="12.75" hidden="false" customHeight="false" outlineLevel="0" collapsed="false">
      <c r="A20" s="6" t="n">
        <v>12</v>
      </c>
      <c r="B20" s="7" t="str">
        <f aca="false">IFERROR(VLOOKUP($A20,data!$A$4:$DR$68,2,0),"")</f>
        <v>Объем топки</v>
      </c>
      <c r="C20" s="7" t="str">
        <f aca="false">IFERROR(VLOOKUP($A20,data!$A$4:$DR$68,3,0),"")</f>
        <v>м3</v>
      </c>
      <c r="D20" s="8" t="n">
        <f aca="false">VLOOKUP($A20,data!$A$4:$X$100,$D$8,0)</f>
        <v>0.19723125</v>
      </c>
      <c r="E20" s="8" t="n">
        <f aca="false">VLOOKUP($A20,data!$A$4:$X$100,$E$8,0)</f>
        <v>0.189165375</v>
      </c>
    </row>
    <row r="21" customFormat="false" ht="12.75" hidden="false" customHeight="false" outlineLevel="0" collapsed="false">
      <c r="A21" s="6" t="n">
        <v>13</v>
      </c>
      <c r="B21" s="7" t="str">
        <f aca="false">IFERROR(VLOOKUP($A21,data!$A$4:$DR$68,2,0),"")</f>
        <v>Теплонапряженность (паспорт)</v>
      </c>
      <c r="C21" s="7" t="str">
        <f aca="false">IFERROR(VLOOKUP($A21,data!$A$4:$DR$68,3,0),"")</f>
        <v>МВт/м3</v>
      </c>
      <c r="D21" s="8" t="n">
        <f aca="false">VLOOKUP($A21,data!$A$4:$X$100,$D$8,0)</f>
        <v>0</v>
      </c>
      <c r="E21" s="8" t="n">
        <f aca="false">VLOOKUP($A21,data!$A$4:$X$100,$E$8,0)</f>
        <v>0</v>
      </c>
    </row>
    <row r="22" customFormat="false" ht="12.75" hidden="false" customHeight="false" outlineLevel="0" collapsed="false">
      <c r="A22" s="6" t="n">
        <v>14</v>
      </c>
      <c r="B22" s="7" t="str">
        <f aca="false">IFERROR(VLOOKUP($A22,data!$A$4:$DR$68,2,0),"")</f>
        <v>Теплонапряженность (посчитанная)</v>
      </c>
      <c r="C22" s="7" t="str">
        <f aca="false">IFERROR(VLOOKUP($A22,data!$A$4:$DR$68,3,0),"")</f>
        <v>МВт/м3</v>
      </c>
      <c r="D22" s="8" t="n">
        <f aca="false">VLOOKUP($A22,data!$A$4:$X$100,$D$8,0)</f>
        <v>1.395</v>
      </c>
      <c r="E22" s="8" t="n">
        <f aca="false">VLOOKUP($A22,data!$A$4:$X$100,$E$8,0)</f>
        <v>1.44846804020027</v>
      </c>
    </row>
    <row r="23" customFormat="false" ht="12.75" hidden="false" customHeight="false" outlineLevel="0" collapsed="false">
      <c r="A23" s="6" t="n">
        <v>15</v>
      </c>
      <c r="B23" s="7" t="str">
        <f aca="false">IFERROR(VLOOKUP($A23,data!$A$4:$DR$68,2,0),"")</f>
        <v>Патрубок подающей магистрали</v>
      </c>
      <c r="C23" s="7" t="str">
        <f aca="false">IFERROR(VLOOKUP($A23,data!$A$4:$DR$68,3,0),"")</f>
        <v>Ду</v>
      </c>
      <c r="D23" s="8" t="n">
        <f aca="false">VLOOKUP($A23,data!$A$4:$X$100,$D$8,0)</f>
        <v>65</v>
      </c>
      <c r="E23" s="8" t="n">
        <f aca="false">VLOOKUP($A23,data!$A$4:$X$100,$E$8,0)</f>
        <v>65</v>
      </c>
    </row>
    <row r="24" customFormat="false" ht="12.75" hidden="false" customHeight="false" outlineLevel="0" collapsed="false">
      <c r="A24" s="6" t="n">
        <v>16</v>
      </c>
      <c r="B24" s="7" t="str">
        <f aca="false">IFERROR(VLOOKUP($A24,data!$A$4:$DR$68,2,0),"")</f>
        <v>Патрубок отбратной магистрали</v>
      </c>
      <c r="C24" s="7" t="str">
        <f aca="false">IFERROR(VLOOKUP($A24,data!$A$4:$DR$68,3,0),"")</f>
        <v>Ду</v>
      </c>
      <c r="D24" s="8" t="n">
        <f aca="false">VLOOKUP($A24,data!$A$4:$X$100,$D$8,0)</f>
        <v>65</v>
      </c>
      <c r="E24" s="8" t="n">
        <f aca="false">VLOOKUP($A24,data!$A$4:$X$100,$E$8,0)</f>
        <v>65</v>
      </c>
    </row>
    <row r="25" customFormat="false" ht="12.75" hidden="false" customHeight="false" outlineLevel="0" collapsed="false">
      <c r="A25" s="6" t="n">
        <v>17</v>
      </c>
      <c r="B25" s="7" t="str">
        <f aca="false">IFERROR(VLOOKUP($A25,data!$A$4:$DR$68,2,0),"")</f>
        <v>Патрубок предохранительного клапана</v>
      </c>
      <c r="C25" s="7" t="str">
        <f aca="false">IFERROR(VLOOKUP($A25,data!$A$4:$DR$68,3,0),"")</f>
        <v>Ду</v>
      </c>
      <c r="D25" s="8" t="n">
        <f aca="false">VLOOKUP($A25,data!$A$4:$X$100,$D$8,0)</f>
        <v>0</v>
      </c>
      <c r="E25" s="8" t="n">
        <f aca="false">VLOOKUP($A25,data!$A$4:$X$100,$E$8,0)</f>
        <v>0</v>
      </c>
    </row>
    <row r="26" customFormat="false" ht="12.75" hidden="false" customHeight="false" outlineLevel="0" collapsed="false">
      <c r="A26" s="6" t="n">
        <v>18</v>
      </c>
      <c r="B26" s="7" t="str">
        <f aca="false">IFERROR(VLOOKUP($A26,data!$A$4:$DR$68,2,0),"")</f>
        <v>Расход при Δt=20</v>
      </c>
      <c r="C26" s="7" t="str">
        <f aca="false">IFERROR(VLOOKUP($A26,data!$A$4:$DR$68,3,0),"")</f>
        <v>м3/ч</v>
      </c>
      <c r="D26" s="8" t="n">
        <f aca="false">VLOOKUP($A26,data!$A$4:$X$100,$D$8,0)</f>
        <v>10.7480653482373</v>
      </c>
      <c r="E26" s="8" t="n">
        <f aca="false">VLOOKUP($A26,data!$A$4:$X$100,$E$8,0)</f>
        <v>10.7480653482373</v>
      </c>
    </row>
    <row r="27" customFormat="false" ht="12.75" hidden="false" customHeight="false" outlineLevel="0" collapsed="false">
      <c r="A27" s="6" t="n">
        <v>19</v>
      </c>
      <c r="B27" s="7" t="str">
        <f aca="false">IFERROR(VLOOKUP($A27,data!$A$4:$DR$68,2,0),"")</f>
        <v>Гидравлическое сопротивление</v>
      </c>
      <c r="C27" s="7" t="str">
        <f aca="false">IFERROR(VLOOKUP($A27,data!$A$4:$DR$68,3,0),"")</f>
        <v>мбар</v>
      </c>
      <c r="D27" s="8" t="n">
        <f aca="false">VLOOKUP($A27,data!$A$4:$X$100,$D$8,0)</f>
        <v>10</v>
      </c>
      <c r="E27" s="8" t="n">
        <f aca="false">VLOOKUP($A27,data!$A$4:$X$100,$E$8,0)</f>
        <v>20</v>
      </c>
    </row>
    <row r="28" customFormat="false" ht="12.75" hidden="false" customHeight="false" outlineLevel="0" collapsed="false">
      <c r="A28" s="6" t="n">
        <v>20</v>
      </c>
      <c r="B28" s="7" t="str">
        <f aca="false">IFERROR(VLOOKUP($A28,data!$A$4:$DR$68,2,0),"")</f>
        <v>Мин. Расход теплоносителя</v>
      </c>
      <c r="C28" s="7" t="str">
        <f aca="false">IFERROR(VLOOKUP($A28,data!$A$4:$DR$68,3,0),"")</f>
        <v>%</v>
      </c>
      <c r="D28" s="8" t="n">
        <f aca="false">VLOOKUP($A28,data!$A$4:$X$100,$D$8,0)</f>
        <v>0</v>
      </c>
      <c r="E28" s="8" t="n">
        <f aca="false">VLOOKUP($A28,data!$A$4:$X$100,$E$8,0)</f>
        <v>0</v>
      </c>
    </row>
    <row r="29" customFormat="false" ht="12.75" hidden="false" customHeight="false" outlineLevel="0" collapsed="false">
      <c r="A29" s="6" t="n">
        <v>21</v>
      </c>
      <c r="B29" s="7" t="str">
        <f aca="false">IFERROR(VLOOKUP($A29,data!$A$4:$DR$68,2,0),"")</f>
        <v>Масса</v>
      </c>
      <c r="C29" s="7" t="str">
        <f aca="false">IFERROR(VLOOKUP($A29,data!$A$4:$DR$68,3,0),"")</f>
        <v>кг</v>
      </c>
      <c r="D29" s="8" t="n">
        <f aca="false">VLOOKUP($A29,data!$A$4:$X$100,$D$8,0)</f>
        <v>525</v>
      </c>
      <c r="E29" s="8" t="n">
        <f aca="false">VLOOKUP($A29,data!$A$4:$X$100,$E$8,0)</f>
        <v>642</v>
      </c>
    </row>
    <row r="30" customFormat="false" ht="12.75" hidden="false" customHeight="false" outlineLevel="0" collapsed="false">
      <c r="A30" s="6" t="n">
        <v>22</v>
      </c>
      <c r="B30" s="7" t="str">
        <f aca="false">IFERROR(VLOOKUP($A30,data!$A$4:$DR$68,2,0),"")</f>
        <v>Объём котловой воды</v>
      </c>
      <c r="C30" s="7" t="str">
        <f aca="false">IFERROR(VLOOKUP($A30,data!$A$4:$DR$68,3,0),"")</f>
        <v>л</v>
      </c>
      <c r="D30" s="8" t="n">
        <f aca="false">VLOOKUP($A30,data!$A$4:$X$100,$D$8,0)</f>
        <v>280</v>
      </c>
      <c r="E30" s="8" t="n">
        <f aca="false">VLOOKUP($A30,data!$A$4:$X$100,$E$8,0)</f>
        <v>233</v>
      </c>
    </row>
    <row r="31" customFormat="false" ht="12.75" hidden="false" customHeight="false" outlineLevel="0" collapsed="false">
      <c r="A31" s="6" t="n">
        <v>23</v>
      </c>
      <c r="B31" s="7" t="str">
        <f aca="false">IFERROR(VLOOKUP($A31,data!$A$4:$DR$68,2,0),"")</f>
        <v>Удельный объем котловой воды</v>
      </c>
      <c r="C31" s="7" t="str">
        <f aca="false">IFERROR(VLOOKUP($A31,data!$A$4:$DR$68,3,0),"")</f>
        <v>л/кВт</v>
      </c>
      <c r="D31" s="8" t="n">
        <f aca="false">VLOOKUP($A31,data!$A$4:$X$100,$D$8,0)</f>
        <v>1.12</v>
      </c>
      <c r="E31" s="8" t="n">
        <f aca="false">VLOOKUP($A31,data!$A$4:$X$100,$E$8,0)</f>
        <v>0.932</v>
      </c>
    </row>
    <row r="32" customFormat="false" ht="12.75" hidden="false" customHeight="false" outlineLevel="0" collapsed="false">
      <c r="A32" s="6" t="n">
        <v>24</v>
      </c>
      <c r="B32" s="7" t="str">
        <f aca="false">IFERROR(VLOOKUP($A32,data!$A$4:$DR$68,2,0),"")</f>
        <v>Объём газа</v>
      </c>
      <c r="C32" s="7" t="str">
        <f aca="false">IFERROR(VLOOKUP($A32,data!$A$4:$DR$68,3,0),"")</f>
        <v>л</v>
      </c>
      <c r="D32" s="8" t="n">
        <f aca="false">VLOOKUP($A32,data!$A$4:$X$100,$D$8,0)</f>
        <v>0</v>
      </c>
      <c r="E32" s="8" t="n">
        <f aca="false">VLOOKUP($A32,data!$A$4:$X$100,$E$8,0)</f>
        <v>238</v>
      </c>
    </row>
    <row r="33" customFormat="false" ht="12.75" hidden="false" customHeight="false" outlineLevel="0" collapsed="false">
      <c r="A33" s="6" t="n">
        <v>25</v>
      </c>
      <c r="B33" s="7" t="str">
        <f aca="false">IFERROR(VLOOKUP($A33,data!$A$4:$DR$68,2,0),"")</f>
        <v>Аэродинимаческое сопротивление</v>
      </c>
      <c r="C33" s="7" t="str">
        <f aca="false">IFERROR(VLOOKUP($A33,data!$A$4:$DR$68,3,0),"")</f>
        <v>мбар</v>
      </c>
      <c r="D33" s="8" t="n">
        <f aca="false">VLOOKUP($A33,data!$A$4:$X$100,$D$8,0)</f>
        <v>1.3</v>
      </c>
      <c r="E33" s="8" t="n">
        <f aca="false">VLOOKUP($A33,data!$A$4:$X$100,$E$8,0)</f>
        <v>1.54</v>
      </c>
    </row>
    <row r="34" customFormat="false" ht="12.75" hidden="false" customHeight="false" outlineLevel="0" collapsed="false">
      <c r="A34" s="6" t="n">
        <v>26</v>
      </c>
      <c r="B34" s="7" t="str">
        <f aca="false">IFERROR(VLOOKUP($A34,data!$A$4:$DR$68,2,0),"")</f>
        <v>Темпераутра ух.газов (100% мощность)</v>
      </c>
      <c r="C34" s="7" t="str">
        <f aca="false">IFERROR(VLOOKUP($A34,data!$A$4:$DR$68,3,0),"")</f>
        <v>⁰С</v>
      </c>
      <c r="D34" s="8" t="n">
        <f aca="false">VLOOKUP($A34,data!$A$4:$X$100,$D$8,0)</f>
        <v>215</v>
      </c>
      <c r="E34" s="8" t="n">
        <f aca="false">VLOOKUP($A34,data!$A$4:$X$100,$E$8,0)</f>
        <v>202</v>
      </c>
    </row>
    <row r="35" customFormat="false" ht="12.75" hidden="false" customHeight="false" outlineLevel="0" collapsed="false">
      <c r="A35" s="6" t="n">
        <v>27</v>
      </c>
      <c r="B35" s="7" t="str">
        <f aca="false">IFERROR(VLOOKUP($A35,data!$A$4:$DR$68,2,0),"")</f>
        <v>Темпераутра ух.газов (60% мощность)</v>
      </c>
      <c r="C35" s="7" t="str">
        <f aca="false">IFERROR(VLOOKUP($A35,data!$A$4:$DR$68,3,0),"")</f>
        <v>⁰С</v>
      </c>
      <c r="D35" s="8" t="n">
        <f aca="false">VLOOKUP($A35,data!$A$4:$X$100,$D$8,0)</f>
        <v>140</v>
      </c>
      <c r="E35" s="8" t="n">
        <f aca="false">VLOOKUP($A35,data!$A$4:$X$100,$E$8,0)</f>
        <v>150</v>
      </c>
    </row>
    <row r="36" customFormat="false" ht="12.75" hidden="false" customHeight="false" outlineLevel="0" collapsed="false">
      <c r="A36" s="6" t="n">
        <v>28</v>
      </c>
      <c r="B36" s="7" t="str">
        <f aca="false">IFERROR(VLOOKUP($A36,data!$A$4:$DR$68,2,0),"")</f>
        <v>Толщина теплоизоляции</v>
      </c>
      <c r="C36" s="7" t="str">
        <f aca="false">IFERROR(VLOOKUP($A36,data!$A$4:$DR$68,3,0),"")</f>
        <v>мм</v>
      </c>
      <c r="D36" s="8" t="n">
        <f aca="false">VLOOKUP($A36,data!$A$4:$X$100,$D$8,0)</f>
        <v>0</v>
      </c>
      <c r="E36" s="8" t="n">
        <f aca="false">VLOOKUP($A36,data!$A$4:$X$100,$E$8,0)</f>
        <v>0</v>
      </c>
    </row>
    <row r="37" customFormat="false" ht="12.75" hidden="false" customHeight="false" outlineLevel="0" collapsed="false">
      <c r="A37" s="6" t="n">
        <v>29</v>
      </c>
      <c r="B37" s="7" t="str">
        <f aca="false">IFERROR(VLOOKUP($A37,data!$A$4:$DR$68,2,0),"")</f>
        <v>Максимально допустимое давление</v>
      </c>
      <c r="C37" s="7" t="str">
        <f aca="false">IFERROR(VLOOKUP($A37,data!$A$4:$DR$68,3,0),"")</f>
        <v>бар</v>
      </c>
      <c r="D37" s="8" t="n">
        <f aca="false">VLOOKUP($A37,data!$A$4:$X$100,$D$8,0)</f>
        <v>5</v>
      </c>
      <c r="E37" s="8" t="n">
        <f aca="false">VLOOKUP($A37,data!$A$4:$X$100,$E$8,0)</f>
        <v>6</v>
      </c>
    </row>
    <row r="38" customFormat="false" ht="12.75" hidden="false" customHeight="false" outlineLevel="0" collapsed="false">
      <c r="A38" s="6" t="n">
        <v>30</v>
      </c>
      <c r="B38" s="7" t="str">
        <f aca="false">IFERROR(VLOOKUP($A38,data!$A$4:$DR$68,2,0),"")</f>
        <v>Максимальная температура подачи</v>
      </c>
      <c r="C38" s="7" t="str">
        <f aca="false">IFERROR(VLOOKUP($A38,data!$A$4:$DR$68,3,0),"")</f>
        <v>⁰С</v>
      </c>
      <c r="D38" s="8" t="n">
        <f aca="false">VLOOKUP($A38,data!$A$4:$X$100,$D$8,0)</f>
        <v>110</v>
      </c>
      <c r="E38" s="8" t="n">
        <f aca="false">VLOOKUP($A38,data!$A$4:$X$100,$E$8,0)</f>
        <v>95</v>
      </c>
    </row>
    <row r="39" customFormat="false" ht="12.75" hidden="false" customHeight="false" outlineLevel="0" collapsed="false">
      <c r="A39" s="6" t="n">
        <v>31</v>
      </c>
      <c r="B39" s="7" t="str">
        <f aca="false">IFERROR(VLOOKUP($A39,data!$A$4:$DR$68,2,0),"")</f>
        <v>Нормативный КПД</v>
      </c>
      <c r="C39" s="7" t="str">
        <f aca="false">IFERROR(VLOOKUP($A39,data!$A$4:$DR$68,3,0),"")</f>
        <v>%</v>
      </c>
      <c r="D39" s="8" t="n">
        <f aca="false">VLOOKUP($A39,data!$A$4:$X$100,$D$8,0)</f>
        <v>92</v>
      </c>
      <c r="E39" s="8" t="n">
        <f aca="false">VLOOKUP($A39,data!$A$4:$X$100,$E$8,0)</f>
        <v>0</v>
      </c>
    </row>
    <row r="40" customFormat="false" ht="12.75" hidden="false" customHeight="false" outlineLevel="0" collapsed="false">
      <c r="A40" s="6" t="n">
        <v>32</v>
      </c>
      <c r="B40" s="7" t="str">
        <f aca="false">IFERROR(VLOOKUP($A40,data!$A$4:$DR$68,2,0),"")</f>
        <v>КПД (100% нагрузка)</v>
      </c>
      <c r="C40" s="7" t="str">
        <f aca="false">IFERROR(VLOOKUP($A40,data!$A$4:$DR$68,3,0),"")</f>
        <v>%</v>
      </c>
      <c r="D40" s="8" t="n">
        <f aca="false">VLOOKUP($A40,data!$A$4:$X$100,$D$8,0)</f>
        <v>90.9090909090909</v>
      </c>
      <c r="E40" s="8" t="n">
        <f aca="false">VLOOKUP($A40,data!$A$4:$X$100,$E$8,0)</f>
        <v>91.2408759124088</v>
      </c>
    </row>
    <row r="41" customFormat="false" ht="12.75" hidden="false" customHeight="false" outlineLevel="0" collapsed="false">
      <c r="A41" s="6" t="n">
        <v>33</v>
      </c>
      <c r="B41" s="7" t="str">
        <f aca="false">IFERROR(VLOOKUP($A41,data!$A$4:$DR$68,2,0),"")</f>
        <v>Возможность работы модулируемой горелки</v>
      </c>
      <c r="C41" s="7" t="str">
        <f aca="false">IFERROR(VLOOKUP($A41,data!$A$4:$DR$68,3,0),"")</f>
        <v>ДА/нет</v>
      </c>
      <c r="D41" s="8" t="str">
        <f aca="false">VLOOKUP($A41,data!$A$4:$X$100,$D$8,0)</f>
        <v>да</v>
      </c>
      <c r="E41" s="8" t="str">
        <f aca="false">VLOOKUP($A41,data!$A$4:$X$100,$E$8,0)</f>
        <v>да</v>
      </c>
    </row>
    <row r="42" customFormat="false" ht="12.75" hidden="false" customHeight="false" outlineLevel="0" collapsed="false">
      <c r="A42" s="6" t="n">
        <v>34</v>
      </c>
      <c r="B42" s="7" t="str">
        <f aca="false">IFERROR(VLOOKUP($A42,data!$A$4:$DR$68,2,0),"")</f>
        <v>Минимальная темп. Обратки</v>
      </c>
      <c r="C42" s="7" t="str">
        <f aca="false">IFERROR(VLOOKUP($A42,data!$A$4:$DR$68,3,0),"")</f>
        <v>⁰С</v>
      </c>
      <c r="D42" s="8" t="n">
        <f aca="false">VLOOKUP($A42,data!$A$4:$X$100,$D$8,0)</f>
        <v>65</v>
      </c>
      <c r="E42" s="8" t="n">
        <f aca="false">VLOOKUP($A42,data!$A$4:$X$100,$E$8,0)</f>
        <v>60</v>
      </c>
    </row>
    <row r="43" customFormat="false" ht="12.75" hidden="false" customHeight="false" outlineLevel="0" collapsed="false">
      <c r="A43" s="6" t="n">
        <v>35</v>
      </c>
      <c r="B43" s="7" t="str">
        <f aca="false">IFERROR(VLOOKUP($A43,data!$A$4:$DR$68,2,0),"")</f>
        <v>Минимальная темп. Подачи</v>
      </c>
      <c r="C43" s="7" t="str">
        <f aca="false">IFERROR(VLOOKUP($A43,data!$A$4:$DR$68,3,0),"")</f>
        <v>⁰С</v>
      </c>
      <c r="D43" s="8" t="n">
        <f aca="false">VLOOKUP($A43,data!$A$4:$X$100,$D$8,0)</f>
        <v>75</v>
      </c>
      <c r="E43" s="8" t="n">
        <f aca="false">VLOOKUP($A43,data!$A$4:$X$100,$E$8,0)</f>
        <v>0</v>
      </c>
    </row>
    <row r="44" customFormat="false" ht="12.75" hidden="false" customHeight="false" outlineLevel="0" collapsed="false">
      <c r="A44" s="6" t="n">
        <v>36</v>
      </c>
      <c r="B44" s="7" t="str">
        <f aca="false">IFERROR(VLOOKUP($A44,data!$A$4:$DR$68,2,0),"")</f>
        <v>Расположенеи топки</v>
      </c>
      <c r="C44" s="7" t="str">
        <f aca="false">IFERROR(VLOOKUP($A44,data!$A$4:$DR$68,3,0),"")</f>
        <v>нижнее/верхнее/центральное</v>
      </c>
      <c r="D44" s="8" t="str">
        <f aca="false">VLOOKUP($A44,data!$A$4:$X$100,$D$8,0)</f>
        <v>нижнее</v>
      </c>
      <c r="E44" s="8" t="str">
        <f aca="false">VLOOKUP($A44,data!$A$4:$X$100,$E$8,0)</f>
        <v>нижнее</v>
      </c>
    </row>
    <row r="45" customFormat="false" ht="12.75" hidden="false" customHeight="false" outlineLevel="0" collapsed="false">
      <c r="A45" s="6" t="n">
        <v>37</v>
      </c>
      <c r="B45" s="7" t="str">
        <f aca="false">IFERROR(VLOOKUP($A45,data!$A$4:$DR$68,2,0),"")</f>
        <v>Расположение труб 2/3 хода</v>
      </c>
      <c r="C45" s="7" t="str">
        <f aca="false">IFERROR(VLOOKUP($A45,data!$A$4:$DR$68,3,0),"")</f>
        <v>нижнее/верхнее/ниже оси топки</v>
      </c>
      <c r="D45" s="8" t="str">
        <f aca="false">VLOOKUP($A45,data!$A$4:$X$100,$D$8,0)</f>
        <v>верхнее</v>
      </c>
      <c r="E45" s="8" t="str">
        <f aca="false">VLOOKUP($A45,data!$A$4:$X$100,$E$8,0)</f>
        <v>ниже оси топки</v>
      </c>
    </row>
    <row r="46" customFormat="false" ht="12.75" hidden="false" customHeight="false" outlineLevel="0" collapsed="false">
      <c r="A46" s="6" t="n">
        <v>38</v>
      </c>
      <c r="B46" s="7" t="str">
        <f aca="false">IFERROR(VLOOKUP($A46,data!$A$4:$DR$68,2,0),"")</f>
        <v>Теплоизоляция двери </v>
      </c>
      <c r="C46" s="7" t="str">
        <f aca="false">IFERROR(VLOOKUP($A46,data!$A$4:$DR$68,3,0),"")</f>
        <v>материал</v>
      </c>
      <c r="D46" s="8" t="str">
        <f aca="false">VLOOKUP($A46,data!$A$4:$X$100,$D$8,0)</f>
        <v>кодур</v>
      </c>
      <c r="E46" s="8" t="str">
        <f aca="false">VLOOKUP($A46,data!$A$4:$X$100,$E$8,0)</f>
        <v>бетон</v>
      </c>
    </row>
    <row r="47" customFormat="false" ht="12.75" hidden="false" customHeight="false" outlineLevel="0" collapsed="false">
      <c r="A47" s="6" t="n">
        <v>39</v>
      </c>
      <c r="B47" s="7" t="str">
        <f aca="false">IFERROR(VLOOKUP($A47,data!$A$4:$DR$68,2,0),"")</f>
        <v>Крепеж горелки</v>
      </c>
      <c r="C47" s="7" t="str">
        <f aca="false">IFERROR(VLOOKUP($A47,data!$A$4:$DR$68,3,0),"")</f>
        <v>на дверь/на тело</v>
      </c>
      <c r="D47" s="8" t="str">
        <f aca="false">VLOOKUP($A47,data!$A$4:$X$100,$D$8,0)</f>
        <v>на дверь</v>
      </c>
      <c r="E47" s="8" t="str">
        <f aca="false">VLOOKUP($A47,data!$A$4:$X$100,$E$8,0)</f>
        <v>на дверь</v>
      </c>
    </row>
    <row r="48" customFormat="false" ht="12.75" hidden="false" customHeight="false" outlineLevel="0" collapsed="false">
      <c r="A48" s="6" t="n">
        <v>40</v>
      </c>
      <c r="B48" s="7" t="str">
        <f aca="false">IFERROR(VLOOKUP($A48,data!$A$4:$DR$68,2,0),"")</f>
        <v>Задняя поворотная камера</v>
      </c>
      <c r="C48" s="7" t="str">
        <f aca="false">IFERROR(VLOOKUP($A48,data!$A$4:$DR$68,3,0),"")</f>
        <v>охлаждение</v>
      </c>
      <c r="D48" s="8" t="str">
        <f aca="false">VLOOKUP($A48,data!$A$4:$X$100,$D$8,0)</f>
        <v>водоохлаждаемая</v>
      </c>
      <c r="E48" s="8" t="str">
        <f aca="false">VLOOKUP($A48,data!$A$4:$X$100,$E$8,0)</f>
        <v>не охлаждаемая</v>
      </c>
    </row>
    <row r="49" customFormat="false" ht="12.75" hidden="false" customHeight="false" outlineLevel="0" collapsed="false">
      <c r="A49" s="6" t="n">
        <v>41</v>
      </c>
      <c r="B49" s="7" t="str">
        <f aca="false">IFERROR(VLOOKUP($A49,data!$A$4:$DR$68,2,0),"")</f>
        <v>Тип автоматики</v>
      </c>
      <c r="C49" s="7" t="str">
        <f aca="false">IFERROR(VLOOKUP($A49,data!$A$4:$DR$68,3,0),"")</f>
        <v>термостатическая/эелктронная</v>
      </c>
      <c r="D49" s="8" t="n">
        <f aca="false">VLOOKUP($A49,data!$A$4:$X$100,$D$8,0)</f>
        <v>0</v>
      </c>
      <c r="E49" s="8" t="n">
        <f aca="false">VLOOKUP($A49,data!$A$4:$X$100,$E$8,0)</f>
        <v>0</v>
      </c>
    </row>
    <row r="50" customFormat="false" ht="12.75" hidden="false" customHeight="false" outlineLevel="0" collapsed="false">
      <c r="A50" s="6" t="n">
        <v>42</v>
      </c>
      <c r="B50" s="7" t="str">
        <f aca="false">IFERROR(VLOOKUP($A50,data!$A$4:$DR$68,2,0),"")</f>
        <v>Многослойные поверхности</v>
      </c>
      <c r="C50" s="7" t="str">
        <f aca="false">IFERROR(VLOOKUP($A50,data!$A$4:$DR$68,3,0),"")</f>
        <v>тип</v>
      </c>
      <c r="D50" s="8" t="str">
        <f aca="false">VLOOKUP($A50,data!$A$4:$X$100,$D$8,0)</f>
        <v>нет</v>
      </c>
      <c r="E50" s="8" t="str">
        <f aca="false">VLOOKUP($A50,data!$A$4:$X$100,$E$8,0)</f>
        <v>нет</v>
      </c>
    </row>
    <row r="51" customFormat="false" ht="12.75" hidden="false" customHeight="false" outlineLevel="0" collapsed="false">
      <c r="A51" s="6" t="n">
        <v>43</v>
      </c>
      <c r="B51" s="7" t="str">
        <f aca="false">IFERROR(VLOOKUP($A51,data!$A$4:$DR$68,2,0),"")</f>
        <v>Стоимость (PL)</v>
      </c>
      <c r="C51" s="7" t="str">
        <f aca="false">IFERROR(VLOOKUP($A51,data!$A$4:$DR$68,3,0),"")</f>
        <v>€</v>
      </c>
      <c r="D51" s="8" t="n">
        <f aca="false">VLOOKUP($A51,data!$A$4:$X$100,$D$8,0)</f>
        <v>0</v>
      </c>
      <c r="E51" s="8" t="n">
        <f aca="false">VLOOKUP($A51,data!$A$4:$X$100,$E$8,0)</f>
        <v>0</v>
      </c>
    </row>
    <row r="52" customFormat="false" ht="12.75" hidden="false" customHeight="false" outlineLevel="0" collapsed="false">
      <c r="A52" s="6" t="n">
        <v>44</v>
      </c>
      <c r="B52" s="7" t="str">
        <f aca="false">IFERROR(VLOOKUP($A52,data!$A$4:$DR$68,2,0),"")</f>
        <v>СТоимость (розница)</v>
      </c>
      <c r="C52" s="7" t="str">
        <f aca="false">IFERROR(VLOOKUP($A52,data!$A$4:$DR$68,3,0),"")</f>
        <v>€</v>
      </c>
      <c r="D52" s="8" t="n">
        <f aca="false">VLOOKUP($A52,data!$A$4:$X$100,$D$8,0)</f>
        <v>0</v>
      </c>
      <c r="E52" s="8" t="n">
        <f aca="false">VLOOKUP($A52,data!$A$4:$X$100,$E$8,0)</f>
        <v>0</v>
      </c>
    </row>
    <row r="53" customFormat="false" ht="12.75" hidden="false" customHeight="false" outlineLevel="0" collapsed="false">
      <c r="A53" s="6" t="n">
        <v>45</v>
      </c>
      <c r="B53" s="7" t="str">
        <f aca="false">IFERROR(VLOOKUP($A53,data!$A$4:$DR$68,2,0),"")</f>
        <v/>
      </c>
      <c r="C53" s="7" t="str">
        <f aca="false">IFERROR(VLOOKUP($A53,data!$A$4:$DR$68,3,0),"")</f>
        <v/>
      </c>
      <c r="D53" s="8" t="e">
        <f aca="false">VLOOKUP($A53,data!$A$4:$X$100,$D$8,0)</f>
        <v>#N/A</v>
      </c>
      <c r="E53" s="8" t="e">
        <f aca="false">VLOOKUP($A53,data!$A$4:$X$100,$E$8,0)</f>
        <v>#N/A</v>
      </c>
    </row>
    <row r="54" customFormat="false" ht="12.75" hidden="false" customHeight="false" outlineLevel="0" collapsed="false">
      <c r="A54" s="6" t="n">
        <v>46</v>
      </c>
      <c r="B54" s="7" t="str">
        <f aca="false">IFERROR(VLOOKUP($A54,data!$A$4:$DR$68,2,0),"")</f>
        <v/>
      </c>
      <c r="C54" s="7" t="str">
        <f aca="false">IFERROR(VLOOKUP($A54,data!$A$4:$DR$68,3,0),"")</f>
        <v/>
      </c>
      <c r="D54" s="8" t="e">
        <f aca="false">VLOOKUP($A54,data!$A$4:$X$100,$D$8,0)</f>
        <v>#N/A</v>
      </c>
      <c r="E54" s="8" t="e">
        <f aca="false">VLOOKUP($A54,data!$A$4:$X$100,$E$8,0)</f>
        <v>#N/A</v>
      </c>
    </row>
    <row r="55" customFormat="false" ht="12.75" hidden="false" customHeight="false" outlineLevel="0" collapsed="false">
      <c r="A55" s="6" t="n">
        <v>47</v>
      </c>
      <c r="B55" s="7" t="str">
        <f aca="false">IFERROR(VLOOKUP($A55,data!$A$4:$DR$68,2,0),"")</f>
        <v/>
      </c>
      <c r="C55" s="7" t="str">
        <f aca="false">IFERROR(VLOOKUP($A55,data!$A$4:$DR$68,3,0),"")</f>
        <v/>
      </c>
      <c r="D55" s="8" t="e">
        <f aca="false">VLOOKUP($A55,data!$A$4:$X$100,$D$8,0)</f>
        <v>#N/A</v>
      </c>
      <c r="E55" s="8" t="e">
        <f aca="false">VLOOKUP($A55,data!$A$4:$X$100,$E$8,0)</f>
        <v>#N/A</v>
      </c>
    </row>
    <row r="56" customFormat="false" ht="12.75" hidden="false" customHeight="false" outlineLevel="0" collapsed="false">
      <c r="A56" s="6" t="n">
        <v>48</v>
      </c>
      <c r="B56" s="7" t="str">
        <f aca="false">IFERROR(VLOOKUP($A56,data!$A$4:$DR$68,2,0),"")</f>
        <v/>
      </c>
      <c r="C56" s="7" t="str">
        <f aca="false">IFERROR(VLOOKUP($A56,data!$A$4:$DR$68,3,0),"")</f>
        <v/>
      </c>
      <c r="D56" s="8" t="e">
        <f aca="false">VLOOKUP($A56,data!$A$4:$X$100,$D$8,0)</f>
        <v>#N/A</v>
      </c>
      <c r="E56" s="8" t="e">
        <f aca="false">VLOOKUP($A56,data!$A$4:$X$100,$E$8,0)</f>
        <v>#N/A</v>
      </c>
    </row>
    <row r="57" customFormat="false" ht="12.75" hidden="false" customHeight="false" outlineLevel="0" collapsed="false">
      <c r="A57" s="6" t="n">
        <v>49</v>
      </c>
      <c r="B57" s="7" t="str">
        <f aca="false">IFERROR(VLOOKUP($A57,data!$A$4:$DR$68,2,0),"")</f>
        <v/>
      </c>
      <c r="C57" s="7" t="str">
        <f aca="false">IFERROR(VLOOKUP($A57,data!$A$4:$DR$68,3,0),"")</f>
        <v/>
      </c>
      <c r="D57" s="8" t="e">
        <f aca="false">VLOOKUP($A57,data!$A$4:$X$100,$D$8,0)</f>
        <v>#N/A</v>
      </c>
      <c r="E57" s="8" t="e">
        <f aca="false">VLOOKUP($A57,data!$A$4:$X$100,$E$8,0)</f>
        <v>#N/A</v>
      </c>
    </row>
    <row r="58" customFormat="false" ht="12.75" hidden="false" customHeight="false" outlineLevel="0" collapsed="false">
      <c r="A58" s="6" t="n">
        <v>50</v>
      </c>
      <c r="B58" s="7" t="str">
        <f aca="false">IFERROR(VLOOKUP($A58,data!$A$4:$DR$68,2,0),"")</f>
        <v/>
      </c>
      <c r="C58" s="7" t="str">
        <f aca="false">IFERROR(VLOOKUP($A58,data!$A$4:$DR$68,3,0),"")</f>
        <v/>
      </c>
      <c r="D58" s="8" t="e">
        <f aca="false">VLOOKUP($A58,data!$A$4:$X$100,$D$8,0)</f>
        <v>#N/A</v>
      </c>
      <c r="E58" s="8" t="e">
        <f aca="false">VLOOKUP($A58,data!$A$4:$X$100,$E$8,0)</f>
        <v>#N/A</v>
      </c>
    </row>
    <row r="59" customFormat="false" ht="12.75" hidden="false" customHeight="false" outlineLevel="0" collapsed="false">
      <c r="A59" s="6" t="n">
        <v>51</v>
      </c>
      <c r="B59" s="7" t="str">
        <f aca="false">IFERROR(VLOOKUP($A59,data!$A$4:$DR$68,2,0),"")</f>
        <v/>
      </c>
      <c r="C59" s="7" t="str">
        <f aca="false">IFERROR(VLOOKUP($A59,data!$A$4:$DR$68,3,0),"")</f>
        <v/>
      </c>
      <c r="D59" s="8" t="e">
        <f aca="false">VLOOKUP($A59,data!$A$4:$X$100,$D$8,0)</f>
        <v>#N/A</v>
      </c>
      <c r="E59" s="8" t="e">
        <f aca="false">VLOOKUP($A59,data!$A$4:$X$100,$E$8,0)</f>
        <v>#N/A</v>
      </c>
    </row>
    <row r="60" customFormat="false" ht="12.75" hidden="false" customHeight="false" outlineLevel="0" collapsed="false">
      <c r="A60" s="6" t="n">
        <v>52</v>
      </c>
      <c r="B60" s="7" t="str">
        <f aca="false">IFERROR(VLOOKUP($A60,data!$A$4:$DR$68,2,0),"")</f>
        <v/>
      </c>
      <c r="C60" s="7" t="str">
        <f aca="false">IFERROR(VLOOKUP($A60,data!$A$4:$DR$68,3,0),"")</f>
        <v/>
      </c>
      <c r="D60" s="8" t="e">
        <f aca="false">VLOOKUP($A60,data!$A$4:$X$100,$D$8,0)</f>
        <v>#N/A</v>
      </c>
      <c r="E60" s="8" t="e">
        <f aca="false">VLOOKUP($A60,data!$A$4:$X$100,$E$8,0)</f>
        <v>#N/A</v>
      </c>
    </row>
    <row r="61" customFormat="false" ht="12.75" hidden="false" customHeight="false" outlineLevel="0" collapsed="false">
      <c r="A61" s="6" t="n">
        <v>53</v>
      </c>
      <c r="B61" s="7" t="str">
        <f aca="false">IFERROR(VLOOKUP($A61,data!$A$4:$DR$68,2,0),"")</f>
        <v/>
      </c>
      <c r="C61" s="7" t="str">
        <f aca="false">IFERROR(VLOOKUP($A61,data!$A$4:$DR$68,3,0),"")</f>
        <v/>
      </c>
      <c r="D61" s="8" t="e">
        <f aca="false">VLOOKUP($A61,data!$A$4:$X$100,$D$8,0)</f>
        <v>#N/A</v>
      </c>
      <c r="E61" s="8" t="e">
        <f aca="false">VLOOKUP($A61,data!$A$4:$X$100,$E$8,0)</f>
        <v>#N/A</v>
      </c>
    </row>
    <row r="62" customFormat="false" ht="12.75" hidden="false" customHeight="false" outlineLevel="0" collapsed="false">
      <c r="A62" s="6" t="n">
        <v>54</v>
      </c>
      <c r="B62" s="7" t="str">
        <f aca="false">IFERROR(VLOOKUP($A62,data!$A$4:$DR$68,2,0),"")</f>
        <v/>
      </c>
      <c r="C62" s="7" t="str">
        <f aca="false">IFERROR(VLOOKUP($A62,data!$A$4:$DR$68,3,0),"")</f>
        <v/>
      </c>
      <c r="D62" s="8" t="e">
        <f aca="false">VLOOKUP($A62,data!$A$4:$X$100,$D$8,0)</f>
        <v>#N/A</v>
      </c>
      <c r="E62" s="8" t="e">
        <f aca="false">VLOOKUP($A62,data!$A$4:$X$100,$E$8,0)</f>
        <v>#N/A</v>
      </c>
    </row>
    <row r="63" customFormat="false" ht="12.75" hidden="false" customHeight="false" outlineLevel="0" collapsed="false">
      <c r="A63" s="6" t="n">
        <v>55</v>
      </c>
      <c r="B63" s="7" t="str">
        <f aca="false">IFERROR(VLOOKUP($A63,data!$A$4:$DR$68,2,0),"")</f>
        <v/>
      </c>
      <c r="C63" s="7" t="str">
        <f aca="false">IFERROR(VLOOKUP($A63,data!$A$4:$DR$68,3,0),"")</f>
        <v/>
      </c>
      <c r="D63" s="8" t="e">
        <f aca="false">VLOOKUP($A63,data!$A$4:$X$100,$D$8,0)</f>
        <v>#N/A</v>
      </c>
      <c r="E63" s="8" t="e">
        <f aca="false">VLOOKUP($A63,data!$A$4:$X$100,$E$8,0)</f>
        <v>#N/A</v>
      </c>
    </row>
    <row r="64" customFormat="false" ht="12.75" hidden="false" customHeight="false" outlineLevel="0" collapsed="false">
      <c r="A64" s="6" t="n">
        <v>56</v>
      </c>
      <c r="B64" s="7" t="str">
        <f aca="false">IFERROR(VLOOKUP($A64,data!$A$4:$DR$68,2,0),"")</f>
        <v/>
      </c>
      <c r="C64" s="7" t="str">
        <f aca="false">IFERROR(VLOOKUP($A64,data!$A$4:$DR$68,3,0),"")</f>
        <v/>
      </c>
      <c r="D64" s="8" t="e">
        <f aca="false">VLOOKUP($A64,data!$A$4:$X$100,$D$8,0)</f>
        <v>#N/A</v>
      </c>
      <c r="E64" s="8" t="e">
        <f aca="false">VLOOKUP($A64,data!$A$4:$X$100,$E$8,0)</f>
        <v>#N/A</v>
      </c>
    </row>
    <row r="65" customFormat="false" ht="12.75" hidden="false" customHeight="false" outlineLevel="0" collapsed="false">
      <c r="A65" s="6" t="n">
        <v>57</v>
      </c>
      <c r="B65" s="7" t="str">
        <f aca="false">IFERROR(VLOOKUP($A65,data!$A$4:$DR$68,2,0),"")</f>
        <v/>
      </c>
      <c r="C65" s="7" t="str">
        <f aca="false">IFERROR(VLOOKUP($A65,data!$A$4:$DR$68,3,0),"")</f>
        <v/>
      </c>
      <c r="D65" s="8" t="e">
        <f aca="false">VLOOKUP($A65,data!$A$4:$X$100,$D$8,0)</f>
        <v>#N/A</v>
      </c>
      <c r="E65" s="8" t="e">
        <f aca="false">VLOOKUP($A65,data!$A$4:$X$100,$E$8,0)</f>
        <v>#N/A</v>
      </c>
    </row>
    <row r="66" customFormat="false" ht="12.75" hidden="false" customHeight="false" outlineLevel="0" collapsed="false">
      <c r="A66" s="6" t="n">
        <v>58</v>
      </c>
      <c r="B66" s="7" t="str">
        <f aca="false">IFERROR(VLOOKUP($A66,data!$A$4:$DR$68,2,0),"")</f>
        <v/>
      </c>
      <c r="C66" s="7" t="str">
        <f aca="false">IFERROR(VLOOKUP($A66,data!$A$4:$DR$68,3,0),"")</f>
        <v/>
      </c>
      <c r="D66" s="8" t="e">
        <f aca="false">VLOOKUP($A66,data!$A$4:$X$100,$D$8,0)</f>
        <v>#N/A</v>
      </c>
      <c r="E66" s="8" t="e">
        <f aca="false">VLOOKUP($A66,data!$A$4:$X$100,$E$8,0)</f>
        <v>#N/A</v>
      </c>
    </row>
    <row r="67" customFormat="false" ht="12.75" hidden="false" customHeight="false" outlineLevel="0" collapsed="false">
      <c r="A67" s="6" t="n">
        <v>59</v>
      </c>
      <c r="B67" s="7" t="str">
        <f aca="false">IFERROR(VLOOKUP($A67,data!$A$4:$DR$68,2,0),"")</f>
        <v/>
      </c>
      <c r="C67" s="7" t="str">
        <f aca="false">IFERROR(VLOOKUP($A67,data!$A$4:$DR$68,3,0),"")</f>
        <v/>
      </c>
      <c r="D67" s="8" t="e">
        <f aca="false">VLOOKUP($A67,data!$A$4:$X$100,$D$8,0)</f>
        <v>#N/A</v>
      </c>
      <c r="E67" s="8" t="e">
        <f aca="false">VLOOKUP($A67,data!$A$4:$X$100,$E$8,0)</f>
        <v>#N/A</v>
      </c>
    </row>
    <row r="68" customFormat="false" ht="12.75" hidden="false" customHeight="false" outlineLevel="0" collapsed="false">
      <c r="A68" s="6" t="n">
        <v>60</v>
      </c>
      <c r="B68" s="7" t="str">
        <f aca="false">IFERROR(VLOOKUP($A68,data!$A$4:$DR$68,2,0),"")</f>
        <v/>
      </c>
      <c r="C68" s="7" t="str">
        <f aca="false">IFERROR(VLOOKUP($A68,data!$A$4:$DR$68,3,0),"")</f>
        <v/>
      </c>
      <c r="D68" s="8" t="e">
        <f aca="false">VLOOKUP($A68,data!$A$4:$X$100,$D$8,0)</f>
        <v>#N/A</v>
      </c>
      <c r="E68" s="8" t="e">
        <f aca="false">VLOOKUP($A68,data!$A$4:$X$100,$E$8,0)</f>
        <v>#N/A</v>
      </c>
    </row>
  </sheetData>
  <dataValidations count="5">
    <dataValidation allowBlank="true" errorStyle="stop" operator="between" showDropDown="false" showErrorMessage="true" showInputMessage="false" sqref="D5:E5" type="list">
      <formula1>"Viessmann,Buderus,Protherm,Lamborghini,Wolf,Riello,ICI,ЗИОСАБ,ТЕРМОТЕХНИК,Biasi,Unical"</formula1>
      <formula2>0</formula2>
    </dataValidation>
    <dataValidation allowBlank="true" errorStyle="stop" operator="between" showDropDown="false" showErrorMessage="true" showInputMessage="false" sqref="D6" type="list">
      <formula1>Модель</formula1>
      <formula2>0</formula2>
    </dataValidation>
    <dataValidation allowBlank="true" errorStyle="stop" operator="between" showDropDown="false" showErrorMessage="true" showInputMessage="false" sqref="D7" type="list">
      <formula1>Мощность</formula1>
      <formula2>0</formula2>
    </dataValidation>
    <dataValidation allowBlank="true" errorStyle="stop" operator="between" showDropDown="false" showErrorMessage="true" showInputMessage="false" sqref="E6" type="list">
      <formula1>Модель2</formula1>
      <formula2>0</formula2>
    </dataValidation>
    <dataValidation allowBlank="true" errorStyle="stop" operator="between" showDropDown="false" showErrorMessage="true" showInputMessage="false" sqref="E7" type="list">
      <formula1>Мощность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6.13"/>
  </cols>
  <sheetData>
    <row r="1" s="9" customFormat="true" ht="12.75" hidden="false" customHeight="false" outlineLevel="0" collapsed="false">
      <c r="A1" s="9" t="s">
        <v>7</v>
      </c>
      <c r="B1" s="9" t="s">
        <v>2</v>
      </c>
      <c r="C1" s="9" t="s">
        <v>8</v>
      </c>
      <c r="D1" s="9" t="s">
        <v>1</v>
      </c>
      <c r="E1" s="9" t="s">
        <v>9</v>
      </c>
      <c r="F1" s="9" t="s">
        <v>10</v>
      </c>
      <c r="G1" s="9" t="s">
        <v>11</v>
      </c>
      <c r="H1" s="9" t="s">
        <v>12</v>
      </c>
      <c r="I1" s="9" t="s">
        <v>13</v>
      </c>
      <c r="J1" s="9" t="s">
        <v>14</v>
      </c>
      <c r="K1" s="9" t="s">
        <v>15</v>
      </c>
    </row>
    <row r="2" customFormat="false" ht="12.75" hidden="false" customHeight="false" outlineLevel="0" collapsed="false">
      <c r="A2" s="10" t="s">
        <v>16</v>
      </c>
      <c r="B2" s="10" t="s">
        <v>5</v>
      </c>
      <c r="C2" s="10" t="s">
        <v>17</v>
      </c>
      <c r="D2" s="10" t="s">
        <v>4</v>
      </c>
      <c r="E2" s="10" t="s">
        <v>18</v>
      </c>
      <c r="F2" s="10" t="s">
        <v>19</v>
      </c>
      <c r="G2" s="11" t="s">
        <v>20</v>
      </c>
      <c r="H2" s="10" t="s">
        <v>21</v>
      </c>
      <c r="I2" s="10" t="s">
        <v>22</v>
      </c>
      <c r="J2" s="10" t="s">
        <v>23</v>
      </c>
      <c r="K2" s="10" t="s">
        <v>24</v>
      </c>
    </row>
    <row r="3" customFormat="false" ht="12.75" hidden="false" customHeight="false" outlineLevel="0" collapsed="false">
      <c r="A3" s="10" t="s">
        <v>25</v>
      </c>
      <c r="B3" s="10" t="s">
        <v>26</v>
      </c>
      <c r="E3" s="10" t="s">
        <v>27</v>
      </c>
      <c r="F3" s="10" t="s">
        <v>28</v>
      </c>
      <c r="G3" s="10" t="s">
        <v>29</v>
      </c>
      <c r="I3" s="10" t="s">
        <v>30</v>
      </c>
      <c r="J3" s="10" t="s">
        <v>31</v>
      </c>
      <c r="K3" s="10" t="s">
        <v>32</v>
      </c>
    </row>
    <row r="4" customFormat="false" ht="12.75" hidden="false" customHeight="false" outlineLevel="0" collapsed="false">
      <c r="A4" s="10" t="s">
        <v>33</v>
      </c>
      <c r="B4" s="10" t="s">
        <v>34</v>
      </c>
    </row>
    <row r="5" customFormat="false" ht="12.75" hidden="false" customHeight="false" outlineLevel="0" collapsed="false">
      <c r="A5" s="10" t="s">
        <v>35</v>
      </c>
      <c r="B5" s="10" t="s">
        <v>36</v>
      </c>
    </row>
    <row r="6" customFormat="false" ht="12.75" hidden="false" customHeight="false" outlineLevel="0" collapsed="false">
      <c r="A6" s="1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6" activeCellId="0" sqref="R36"/>
    </sheetView>
  </sheetViews>
  <sheetFormatPr defaultColWidth="10.70703125" defaultRowHeight="12.75" zeroHeight="false" outlineLevelRow="0" outlineLevelCol="0"/>
  <cols>
    <col collapsed="false" customWidth="false" hidden="false" outlineLevel="0" max="257" min="1" style="12" width="10.71"/>
  </cols>
  <sheetData>
    <row r="1" s="13" customFormat="true" ht="12.75" hidden="false" customHeight="false" outlineLevel="0" collapsed="false">
      <c r="A1" s="13" t="s">
        <v>38</v>
      </c>
      <c r="B1" s="13" t="s">
        <v>39</v>
      </c>
      <c r="C1" s="13" t="s">
        <v>40</v>
      </c>
      <c r="D1" s="13" t="s">
        <v>41</v>
      </c>
      <c r="E1" s="13" t="s">
        <v>42</v>
      </c>
      <c r="F1" s="13" t="s">
        <v>43</v>
      </c>
      <c r="G1" s="13" t="s">
        <v>44</v>
      </c>
      <c r="H1" s="13" t="s">
        <v>45</v>
      </c>
      <c r="I1" s="13" t="s">
        <v>46</v>
      </c>
      <c r="J1" s="13" t="s">
        <v>47</v>
      </c>
      <c r="K1" s="13" t="s">
        <v>48</v>
      </c>
      <c r="L1" s="13" t="s">
        <v>49</v>
      </c>
      <c r="M1" s="13" t="s">
        <v>50</v>
      </c>
      <c r="N1" s="13" t="s">
        <v>51</v>
      </c>
      <c r="O1" s="13" t="s">
        <v>52</v>
      </c>
      <c r="P1" s="13" t="s">
        <v>53</v>
      </c>
      <c r="Q1" s="13" t="s">
        <v>54</v>
      </c>
      <c r="R1" s="13" t="s">
        <v>55</v>
      </c>
      <c r="S1" s="13" t="s">
        <v>56</v>
      </c>
      <c r="T1" s="13" t="s">
        <v>57</v>
      </c>
      <c r="U1" s="13" t="s">
        <v>58</v>
      </c>
      <c r="V1" s="13" t="s">
        <v>59</v>
      </c>
      <c r="W1" s="13" t="s">
        <v>60</v>
      </c>
      <c r="X1" s="13" t="s">
        <v>61</v>
      </c>
    </row>
    <row r="2" customFormat="false" ht="12.75" hidden="false" customHeight="false" outlineLevel="0" collapsed="false">
      <c r="A2" s="12" t="n">
        <v>150</v>
      </c>
      <c r="B2" s="12" t="n">
        <v>90</v>
      </c>
      <c r="C2" s="12" t="n">
        <v>90</v>
      </c>
      <c r="D2" s="12" t="n">
        <v>650</v>
      </c>
      <c r="E2" s="12" t="n">
        <v>2300</v>
      </c>
      <c r="F2" s="12" t="n">
        <v>120</v>
      </c>
      <c r="G2" s="12" t="n">
        <v>730</v>
      </c>
      <c r="H2" s="12" t="n">
        <v>1000</v>
      </c>
      <c r="I2" s="12" t="n">
        <v>750</v>
      </c>
      <c r="J2" s="14" t="n">
        <v>70</v>
      </c>
      <c r="K2" s="14" t="n">
        <v>80</v>
      </c>
      <c r="L2" s="12" t="n">
        <v>150</v>
      </c>
      <c r="M2" s="14" t="n">
        <v>1700</v>
      </c>
      <c r="N2" s="14" t="n">
        <v>50.7</v>
      </c>
      <c r="O2" s="14" t="n">
        <v>4000</v>
      </c>
      <c r="P2" s="15" t="n">
        <v>70</v>
      </c>
      <c r="Q2" s="15" t="n">
        <v>3000</v>
      </c>
      <c r="R2" s="14" t="n">
        <v>125</v>
      </c>
      <c r="S2" s="14" t="n">
        <v>250</v>
      </c>
      <c r="T2" s="14" t="n">
        <v>1000</v>
      </c>
      <c r="U2" s="14" t="n">
        <v>350</v>
      </c>
      <c r="V2" s="14" t="n">
        <v>1500</v>
      </c>
      <c r="W2" s="14" t="n">
        <v>170</v>
      </c>
      <c r="X2" s="14" t="n">
        <v>1200</v>
      </c>
    </row>
    <row r="3" customFormat="false" ht="12.75" hidden="false" customHeight="false" outlineLevel="0" collapsed="false">
      <c r="A3" s="12" t="n">
        <v>200</v>
      </c>
      <c r="B3" s="12" t="n">
        <v>120</v>
      </c>
      <c r="C3" s="12" t="n">
        <v>115</v>
      </c>
      <c r="D3" s="12" t="n">
        <v>850</v>
      </c>
      <c r="E3" s="12" t="n">
        <v>2800</v>
      </c>
      <c r="F3" s="12" t="n">
        <v>190</v>
      </c>
      <c r="G3" s="12" t="n">
        <v>820</v>
      </c>
      <c r="H3" s="12" t="n">
        <v>1350</v>
      </c>
      <c r="I3" s="12" t="n">
        <v>1000</v>
      </c>
      <c r="J3" s="12" t="n">
        <v>80</v>
      </c>
      <c r="K3" s="12" t="n">
        <v>90</v>
      </c>
      <c r="L3" s="12" t="n">
        <v>250</v>
      </c>
      <c r="M3" s="14" t="n">
        <v>2000</v>
      </c>
      <c r="N3" s="14" t="n">
        <v>64.6</v>
      </c>
      <c r="O3" s="14" t="n">
        <v>4500</v>
      </c>
      <c r="P3" s="15" t="n">
        <v>80</v>
      </c>
      <c r="Q3" s="15" t="n">
        <v>3500</v>
      </c>
      <c r="R3" s="12" t="n">
        <v>175</v>
      </c>
      <c r="S3" s="14" t="n">
        <v>350</v>
      </c>
      <c r="T3" s="14" t="n">
        <v>1500</v>
      </c>
      <c r="U3" s="14" t="n">
        <v>400</v>
      </c>
      <c r="V3" s="14" t="n">
        <v>2000</v>
      </c>
      <c r="W3" s="14" t="n">
        <v>240</v>
      </c>
      <c r="X3" s="14" t="n">
        <v>1400</v>
      </c>
    </row>
    <row r="4" customFormat="false" ht="12.75" hidden="false" customHeight="false" outlineLevel="0" collapsed="false">
      <c r="A4" s="12" t="n">
        <v>250</v>
      </c>
      <c r="B4" s="12" t="n">
        <v>150</v>
      </c>
      <c r="C4" s="12" t="n">
        <v>140</v>
      </c>
      <c r="D4" s="12" t="n">
        <v>1100</v>
      </c>
      <c r="E4" s="12" t="n">
        <v>3500</v>
      </c>
      <c r="F4" s="12" t="n">
        <v>250</v>
      </c>
      <c r="G4" s="12" t="n">
        <v>1040</v>
      </c>
      <c r="H4" s="12" t="n">
        <v>1900</v>
      </c>
      <c r="I4" s="12" t="n">
        <v>1250</v>
      </c>
      <c r="J4" s="12" t="n">
        <v>90</v>
      </c>
      <c r="K4" s="12" t="n">
        <v>100</v>
      </c>
      <c r="L4" s="12" t="n">
        <v>300</v>
      </c>
      <c r="M4" s="12" t="n">
        <v>2800</v>
      </c>
      <c r="N4" s="12" t="n">
        <v>83.1</v>
      </c>
      <c r="O4" s="12" t="n">
        <v>5000</v>
      </c>
      <c r="P4" s="14" t="n">
        <v>90</v>
      </c>
      <c r="Q4" s="14" t="n">
        <v>4100</v>
      </c>
      <c r="R4" s="12" t="n">
        <v>250</v>
      </c>
      <c r="S4" s="12" t="n">
        <v>450</v>
      </c>
      <c r="T4" s="12" t="n">
        <v>2000</v>
      </c>
      <c r="U4" s="12" t="n">
        <v>500</v>
      </c>
      <c r="V4" s="12" t="n">
        <v>2300</v>
      </c>
      <c r="W4" s="12" t="n">
        <v>290</v>
      </c>
      <c r="X4" s="12" t="n">
        <v>1700</v>
      </c>
    </row>
    <row r="5" customFormat="false" ht="12.75" hidden="false" customHeight="false" outlineLevel="0" collapsed="false">
      <c r="A5" s="12" t="n">
        <v>310</v>
      </c>
      <c r="B5" s="12" t="n">
        <v>200</v>
      </c>
      <c r="C5" s="12" t="n">
        <v>180</v>
      </c>
      <c r="D5" s="12" t="n">
        <v>1400</v>
      </c>
      <c r="E5" s="12" t="n">
        <v>4500</v>
      </c>
      <c r="F5" s="12" t="n">
        <v>300</v>
      </c>
      <c r="G5" s="12" t="n">
        <v>1200</v>
      </c>
      <c r="H5" s="12" t="n">
        <v>2500</v>
      </c>
      <c r="I5" s="12" t="n">
        <v>1500</v>
      </c>
      <c r="J5" s="12" t="n">
        <v>100</v>
      </c>
      <c r="K5" s="12" t="n">
        <v>120</v>
      </c>
      <c r="L5" s="12" t="n">
        <v>350</v>
      </c>
      <c r="M5" s="12" t="n">
        <v>3200</v>
      </c>
      <c r="N5" s="12" t="n">
        <v>106.3</v>
      </c>
      <c r="O5" s="12" t="n">
        <v>6000</v>
      </c>
      <c r="P5" s="12" t="n">
        <v>100</v>
      </c>
      <c r="Q5" s="12" t="n">
        <v>5000</v>
      </c>
      <c r="R5" s="12" t="n">
        <v>350</v>
      </c>
      <c r="S5" s="12" t="n">
        <v>550</v>
      </c>
      <c r="T5" s="12" t="n">
        <v>2500</v>
      </c>
      <c r="U5" s="12" t="n">
        <v>600</v>
      </c>
      <c r="V5" s="12" t="n">
        <v>3000</v>
      </c>
      <c r="W5" s="12" t="n">
        <v>340</v>
      </c>
      <c r="X5" s="12" t="n">
        <v>2000</v>
      </c>
    </row>
    <row r="6" customFormat="false" ht="12.75" hidden="false" customHeight="false" outlineLevel="0" collapsed="false">
      <c r="A6" s="12" t="n">
        <v>400</v>
      </c>
      <c r="B6" s="12" t="n">
        <v>270</v>
      </c>
      <c r="C6" s="12" t="n">
        <v>235</v>
      </c>
      <c r="D6" s="12" t="n">
        <v>1800</v>
      </c>
      <c r="E6" s="12" t="n">
        <v>6000</v>
      </c>
      <c r="F6" s="12" t="n">
        <v>360</v>
      </c>
      <c r="G6" s="12" t="n">
        <v>1400</v>
      </c>
      <c r="H6" s="12" t="n">
        <v>3050</v>
      </c>
      <c r="I6" s="12" t="n">
        <v>2000</v>
      </c>
      <c r="J6" s="12" t="n">
        <v>120</v>
      </c>
      <c r="K6" s="12" t="n">
        <v>150</v>
      </c>
      <c r="L6" s="12" t="n">
        <v>430</v>
      </c>
      <c r="M6" s="12" t="n">
        <v>4440</v>
      </c>
      <c r="N6" s="12" t="n">
        <v>154.2</v>
      </c>
      <c r="O6" s="12" t="n">
        <v>7000</v>
      </c>
      <c r="P6" s="12" t="n">
        <v>120</v>
      </c>
      <c r="Q6" s="12" t="n">
        <v>6000</v>
      </c>
      <c r="R6" s="12" t="n">
        <v>500</v>
      </c>
      <c r="S6" s="12" t="n">
        <v>700</v>
      </c>
      <c r="T6" s="12" t="n">
        <v>3000</v>
      </c>
      <c r="U6" s="12" t="n">
        <v>700</v>
      </c>
      <c r="V6" s="12" t="n">
        <v>3500</v>
      </c>
      <c r="W6" s="12" t="n">
        <v>420</v>
      </c>
      <c r="X6" s="12" t="n">
        <v>2500</v>
      </c>
    </row>
    <row r="7" customFormat="false" ht="12.75" hidden="false" customHeight="false" outlineLevel="0" collapsed="false">
      <c r="A7" s="12" t="n">
        <v>500</v>
      </c>
      <c r="B7" s="12" t="n">
        <v>350</v>
      </c>
      <c r="C7" s="12" t="n">
        <v>300</v>
      </c>
      <c r="D7" s="12" t="n">
        <v>2300</v>
      </c>
      <c r="F7" s="12" t="n">
        <v>420</v>
      </c>
      <c r="G7" s="12" t="n">
        <v>1850</v>
      </c>
      <c r="H7" s="12" t="n">
        <v>3700</v>
      </c>
      <c r="I7" s="12" t="n">
        <v>2500</v>
      </c>
      <c r="J7" s="12" t="n">
        <v>150</v>
      </c>
      <c r="K7" s="12" t="n">
        <v>200</v>
      </c>
      <c r="L7" s="12" t="n">
        <v>500</v>
      </c>
      <c r="M7" s="12" t="n">
        <v>5800</v>
      </c>
      <c r="N7" s="12" t="n">
        <v>202.7</v>
      </c>
      <c r="O7" s="12" t="n">
        <v>8000</v>
      </c>
      <c r="P7" s="12" t="n">
        <v>150</v>
      </c>
      <c r="Q7" s="12" t="n">
        <v>7000</v>
      </c>
      <c r="R7" s="12" t="n">
        <v>750</v>
      </c>
      <c r="S7" s="12" t="n">
        <v>900</v>
      </c>
      <c r="T7" s="12" t="n">
        <v>3500</v>
      </c>
      <c r="U7" s="12" t="n">
        <v>800</v>
      </c>
      <c r="V7" s="12" t="n">
        <v>4000</v>
      </c>
      <c r="W7" s="12" t="n">
        <v>510</v>
      </c>
      <c r="X7" s="12" t="n">
        <v>3000</v>
      </c>
    </row>
    <row r="8" customFormat="false" ht="12.75" hidden="false" customHeight="false" outlineLevel="0" collapsed="false">
      <c r="A8" s="12" t="n">
        <v>620</v>
      </c>
      <c r="B8" s="12" t="n">
        <v>440</v>
      </c>
      <c r="C8" s="12" t="n">
        <v>390</v>
      </c>
      <c r="D8" s="12" t="n">
        <v>2900</v>
      </c>
      <c r="F8" s="12" t="n">
        <v>500</v>
      </c>
      <c r="H8" s="12" t="n">
        <v>4200</v>
      </c>
      <c r="I8" s="12" t="n">
        <v>3000</v>
      </c>
      <c r="J8" s="12" t="n">
        <v>200</v>
      </c>
      <c r="K8" s="12" t="n">
        <v>250</v>
      </c>
      <c r="L8" s="12" t="n">
        <v>750</v>
      </c>
      <c r="N8" s="12" t="n">
        <v>235.3</v>
      </c>
      <c r="O8" s="12" t="n">
        <v>9000</v>
      </c>
      <c r="P8" s="12" t="n">
        <v>200</v>
      </c>
      <c r="R8" s="12" t="n">
        <v>1000</v>
      </c>
      <c r="S8" s="12" t="n">
        <v>100</v>
      </c>
      <c r="T8" s="12" t="n">
        <v>4200</v>
      </c>
      <c r="U8" s="12" t="n">
        <v>950</v>
      </c>
      <c r="W8" s="12" t="n">
        <v>630</v>
      </c>
      <c r="X8" s="12" t="n">
        <v>3500</v>
      </c>
    </row>
    <row r="9" customFormat="false" ht="12.75" hidden="false" customHeight="false" outlineLevel="0" collapsed="false">
      <c r="A9" s="12" t="n">
        <v>780</v>
      </c>
      <c r="B9" s="12" t="n">
        <v>560</v>
      </c>
      <c r="C9" s="12" t="n">
        <v>500</v>
      </c>
      <c r="D9" s="12" t="n">
        <v>3500</v>
      </c>
      <c r="F9" s="12" t="n">
        <v>600</v>
      </c>
      <c r="H9" s="12" t="n">
        <v>5200</v>
      </c>
      <c r="I9" s="12" t="n">
        <v>3500</v>
      </c>
      <c r="J9" s="12" t="n">
        <v>250</v>
      </c>
      <c r="K9" s="12" t="n">
        <v>300</v>
      </c>
      <c r="L9" s="12" t="n">
        <v>1000</v>
      </c>
      <c r="N9" s="12" t="n">
        <v>297</v>
      </c>
      <c r="O9" s="12" t="n">
        <v>10000</v>
      </c>
      <c r="P9" s="12" t="n">
        <v>250</v>
      </c>
      <c r="R9" s="12" t="n">
        <v>1600</v>
      </c>
      <c r="S9" s="12" t="n">
        <v>1300</v>
      </c>
      <c r="T9" s="12" t="n">
        <v>5000</v>
      </c>
      <c r="U9" s="12" t="n">
        <v>1150</v>
      </c>
      <c r="W9" s="12" t="n">
        <v>760</v>
      </c>
      <c r="X9" s="12" t="n">
        <v>4000</v>
      </c>
    </row>
    <row r="10" customFormat="false" ht="12.75" hidden="false" customHeight="false" outlineLevel="0" collapsed="false">
      <c r="A10" s="12" t="n">
        <v>950</v>
      </c>
      <c r="B10" s="12" t="n">
        <v>700</v>
      </c>
      <c r="C10" s="12" t="n">
        <v>620</v>
      </c>
      <c r="D10" s="12" t="n">
        <v>4200</v>
      </c>
      <c r="H10" s="12" t="n">
        <v>6500</v>
      </c>
      <c r="I10" s="12" t="n">
        <v>4250</v>
      </c>
      <c r="J10" s="12" t="n">
        <v>300</v>
      </c>
      <c r="K10" s="12" t="n">
        <v>350</v>
      </c>
      <c r="L10" s="12" t="n">
        <v>1500</v>
      </c>
      <c r="N10" s="12" t="n">
        <v>322.9</v>
      </c>
      <c r="O10" s="12" t="n">
        <v>11000</v>
      </c>
      <c r="P10" s="12" t="n">
        <v>300</v>
      </c>
      <c r="R10" s="12" t="n">
        <v>2000</v>
      </c>
      <c r="S10" s="12" t="n">
        <v>1600</v>
      </c>
      <c r="T10" s="12" t="n">
        <v>6500</v>
      </c>
      <c r="W10" s="12" t="n">
        <v>870</v>
      </c>
      <c r="X10" s="12" t="n">
        <v>4500</v>
      </c>
    </row>
    <row r="11" customFormat="false" ht="12.75" hidden="false" customHeight="false" outlineLevel="0" collapsed="false">
      <c r="A11" s="12" t="n">
        <v>1120</v>
      </c>
      <c r="B11" s="12" t="n">
        <v>900</v>
      </c>
      <c r="C11" s="12" t="n">
        <v>780</v>
      </c>
      <c r="D11" s="12" t="n">
        <v>5000</v>
      </c>
      <c r="H11" s="12" t="n">
        <v>7700</v>
      </c>
      <c r="I11" s="12" t="n">
        <v>5250</v>
      </c>
      <c r="J11" s="12" t="n">
        <v>350</v>
      </c>
      <c r="K11" s="12" t="n">
        <v>400</v>
      </c>
      <c r="L11" s="12" t="n">
        <v>2000</v>
      </c>
      <c r="N11" s="12" t="n">
        <v>356.9</v>
      </c>
      <c r="O11" s="12" t="n">
        <v>12000</v>
      </c>
      <c r="P11" s="12" t="n">
        <v>350</v>
      </c>
      <c r="R11" s="12" t="n">
        <v>2500</v>
      </c>
      <c r="T11" s="12" t="n">
        <v>8000</v>
      </c>
      <c r="W11" s="12" t="n">
        <v>970</v>
      </c>
      <c r="X11" s="12" t="n">
        <v>5000</v>
      </c>
    </row>
    <row r="12" customFormat="false" ht="12.75" hidden="false" customHeight="false" outlineLevel="0" collapsed="false">
      <c r="A12" s="12" t="n">
        <v>1350</v>
      </c>
      <c r="B12" s="12" t="n">
        <v>1100</v>
      </c>
      <c r="C12" s="12" t="n">
        <v>1000</v>
      </c>
      <c r="D12" s="12" t="n">
        <v>6000</v>
      </c>
      <c r="H12" s="12" t="n">
        <v>9300</v>
      </c>
      <c r="I12" s="12" t="n">
        <v>6000</v>
      </c>
      <c r="J12" s="12" t="n">
        <v>420</v>
      </c>
      <c r="K12" s="12" t="n">
        <v>500</v>
      </c>
      <c r="L12" s="12" t="n">
        <v>2500</v>
      </c>
      <c r="N12" s="12" t="n">
        <v>417</v>
      </c>
      <c r="O12" s="12" t="n">
        <v>14000</v>
      </c>
      <c r="P12" s="12" t="n">
        <v>400</v>
      </c>
      <c r="R12" s="12" t="n">
        <v>3000</v>
      </c>
      <c r="T12" s="12" t="n">
        <v>10000</v>
      </c>
      <c r="W12" s="12" t="n">
        <v>110</v>
      </c>
      <c r="X12" s="12" t="n">
        <v>5800</v>
      </c>
    </row>
    <row r="13" customFormat="false" ht="12.75" hidden="false" customHeight="false" outlineLevel="0" collapsed="false">
      <c r="A13" s="12" t="n">
        <v>1700</v>
      </c>
      <c r="B13" s="12" t="n">
        <v>1300</v>
      </c>
      <c r="C13" s="12" t="n">
        <v>1250</v>
      </c>
      <c r="H13" s="12" t="n">
        <v>11200</v>
      </c>
      <c r="I13" s="12" t="n">
        <v>8000</v>
      </c>
      <c r="J13" s="12" t="n">
        <v>510</v>
      </c>
      <c r="K13" s="12" t="n">
        <v>620</v>
      </c>
      <c r="L13" s="12" t="n">
        <v>3000</v>
      </c>
      <c r="N13" s="12" t="n">
        <v>467</v>
      </c>
      <c r="O13" s="12" t="n">
        <v>16000</v>
      </c>
      <c r="P13" s="12" t="n">
        <v>500</v>
      </c>
      <c r="R13" s="12" t="n">
        <v>5000</v>
      </c>
      <c r="T13" s="12" t="n">
        <v>12000</v>
      </c>
      <c r="W13" s="12" t="n">
        <v>13320</v>
      </c>
      <c r="X13" s="12" t="n">
        <v>7000</v>
      </c>
    </row>
    <row r="14" customFormat="false" ht="12.75" hidden="false" customHeight="false" outlineLevel="0" collapsed="false">
      <c r="A14" s="12" t="n">
        <v>2000</v>
      </c>
      <c r="B14" s="12" t="n">
        <v>1600</v>
      </c>
      <c r="C14" s="12" t="n">
        <v>1600</v>
      </c>
      <c r="H14" s="12" t="n">
        <v>12600</v>
      </c>
      <c r="I14" s="12" t="n">
        <v>10000</v>
      </c>
      <c r="J14" s="12" t="n">
        <v>630</v>
      </c>
      <c r="K14" s="12" t="n">
        <v>750</v>
      </c>
      <c r="L14" s="12" t="n">
        <v>4500</v>
      </c>
      <c r="N14" s="12" t="n">
        <v>537.1</v>
      </c>
      <c r="O14" s="12" t="n">
        <v>18000</v>
      </c>
      <c r="P14" s="12" t="n">
        <v>620</v>
      </c>
      <c r="T14" s="12" t="n">
        <v>15000</v>
      </c>
      <c r="W14" s="12" t="n">
        <v>1570</v>
      </c>
      <c r="X14" s="12" t="n">
        <v>8500</v>
      </c>
    </row>
    <row r="15" customFormat="false" ht="12.75" hidden="false" customHeight="false" outlineLevel="0" collapsed="false">
      <c r="B15" s="12" t="n">
        <v>1950</v>
      </c>
      <c r="C15" s="12" t="n">
        <v>2000</v>
      </c>
      <c r="H15" s="12" t="n">
        <v>14700</v>
      </c>
      <c r="I15" s="12" t="n">
        <v>12000</v>
      </c>
      <c r="J15" s="12" t="n">
        <v>750</v>
      </c>
      <c r="K15" s="12" t="n">
        <v>850</v>
      </c>
      <c r="L15" s="12" t="n">
        <v>5200</v>
      </c>
      <c r="N15" s="12" t="n">
        <v>596.8</v>
      </c>
      <c r="O15" s="12" t="n">
        <v>20000</v>
      </c>
      <c r="P15" s="12" t="n">
        <v>750</v>
      </c>
      <c r="W15" s="12" t="n">
        <v>1850</v>
      </c>
      <c r="X15" s="12" t="n">
        <v>10500</v>
      </c>
    </row>
    <row r="16" customFormat="false" ht="12.75" hidden="false" customHeight="false" outlineLevel="0" collapsed="false">
      <c r="H16" s="12" t="n">
        <v>16400</v>
      </c>
      <c r="I16" s="12" t="n">
        <v>14000</v>
      </c>
      <c r="J16" s="12" t="n">
        <v>870</v>
      </c>
      <c r="K16" s="12" t="n">
        <v>950</v>
      </c>
      <c r="L16" s="12" t="n">
        <v>6000</v>
      </c>
      <c r="N16" s="12" t="n">
        <v>715.4</v>
      </c>
      <c r="P16" s="12" t="n">
        <v>850</v>
      </c>
      <c r="W16" s="12" t="n">
        <v>2200</v>
      </c>
    </row>
    <row r="17" customFormat="false" ht="12.75" hidden="false" customHeight="false" outlineLevel="0" collapsed="false">
      <c r="H17" s="12" t="n">
        <v>19200</v>
      </c>
      <c r="I17" s="12" t="n">
        <v>17500</v>
      </c>
      <c r="J17" s="12" t="n">
        <v>970</v>
      </c>
      <c r="K17" s="12" t="n">
        <v>1020</v>
      </c>
      <c r="N17" s="12" t="n">
        <v>836.9</v>
      </c>
      <c r="P17" s="12" t="n">
        <v>950</v>
      </c>
      <c r="W17" s="12" t="n">
        <v>2650</v>
      </c>
    </row>
    <row r="18" customFormat="false" ht="12.75" hidden="false" customHeight="false" outlineLevel="0" collapsed="false">
      <c r="J18" s="12" t="n">
        <v>1030</v>
      </c>
      <c r="K18" s="12" t="n">
        <v>1200</v>
      </c>
      <c r="N18" s="12" t="n">
        <v>920</v>
      </c>
      <c r="P18" s="12" t="n">
        <v>1000</v>
      </c>
      <c r="W18" s="12" t="n">
        <v>3000</v>
      </c>
    </row>
    <row r="19" customFormat="false" ht="12.75" hidden="false" customHeight="false" outlineLevel="0" collapsed="false">
      <c r="J19" s="12" t="n">
        <v>1200</v>
      </c>
      <c r="K19" s="12" t="n">
        <v>1300</v>
      </c>
      <c r="N19" s="12" t="n">
        <v>1020</v>
      </c>
      <c r="P19" s="12" t="n">
        <v>1200</v>
      </c>
      <c r="W19" s="12" t="n">
        <v>3500</v>
      </c>
    </row>
    <row r="20" customFormat="false" ht="12.75" hidden="false" customHeight="false" outlineLevel="0" collapsed="false">
      <c r="J20" s="12" t="n">
        <v>1300</v>
      </c>
      <c r="N20" s="12" t="n">
        <v>1308</v>
      </c>
      <c r="P20" s="12" t="n">
        <v>1300</v>
      </c>
      <c r="W20" s="12" t="n">
        <v>4000</v>
      </c>
    </row>
    <row r="21" customFormat="false" ht="12.75" hidden="false" customHeight="false" outlineLevel="0" collapsed="false">
      <c r="J21" s="12" t="n">
        <v>1400</v>
      </c>
      <c r="N21" s="12" t="n">
        <v>1500</v>
      </c>
      <c r="P21" s="12" t="n">
        <v>1400</v>
      </c>
    </row>
    <row r="22" customFormat="false" ht="12.75" hidden="false" customHeight="false" outlineLevel="0" collapsed="false">
      <c r="J22" s="12" t="n">
        <v>1600</v>
      </c>
      <c r="N22" s="12" t="n">
        <v>1700</v>
      </c>
      <c r="P22" s="12" t="n">
        <v>1600</v>
      </c>
    </row>
    <row r="23" customFormat="false" ht="12.75" hidden="false" customHeight="false" outlineLevel="0" collapsed="false">
      <c r="J23" s="12" t="n">
        <v>1800</v>
      </c>
      <c r="N23" s="12" t="n">
        <v>2000</v>
      </c>
      <c r="P23" s="12" t="n">
        <v>1800</v>
      </c>
    </row>
    <row r="24" customFormat="false" ht="12.75" hidden="false" customHeight="false" outlineLevel="0" collapsed="false">
      <c r="J24" s="12" t="n">
        <v>2000</v>
      </c>
      <c r="N24" s="12" t="n">
        <v>2335.8</v>
      </c>
      <c r="P24" s="12" t="n">
        <v>2000</v>
      </c>
    </row>
    <row r="25" customFormat="false" ht="12.75" hidden="false" customHeight="false" outlineLevel="0" collapsed="false">
      <c r="J25" s="12" t="n">
        <v>2400</v>
      </c>
      <c r="N25" s="12" t="n">
        <v>2620</v>
      </c>
      <c r="P25" s="12" t="n">
        <v>2400</v>
      </c>
    </row>
    <row r="26" customFormat="false" ht="12.75" hidden="false" customHeight="false" outlineLevel="0" collapsed="false">
      <c r="J26" s="12" t="n">
        <v>3000</v>
      </c>
      <c r="N26" s="12" t="n">
        <v>2920</v>
      </c>
      <c r="P26" s="12" t="n">
        <v>3000</v>
      </c>
    </row>
    <row r="27" customFormat="false" ht="12.75" hidden="false" customHeight="false" outlineLevel="0" collapsed="false">
      <c r="J27" s="12" t="n">
        <v>3500</v>
      </c>
      <c r="N27" s="12" t="n">
        <v>3400</v>
      </c>
      <c r="P27" s="12" t="n">
        <v>3500</v>
      </c>
    </row>
    <row r="28" customFormat="false" ht="12.75" hidden="false" customHeight="false" outlineLevel="0" collapsed="false">
      <c r="N28" s="12" t="n">
        <v>4000</v>
      </c>
    </row>
    <row r="29" customFormat="false" ht="12.75" hidden="false" customHeight="false" outlineLevel="0" collapsed="false">
      <c r="N29" s="12" t="n">
        <v>4500</v>
      </c>
    </row>
    <row r="30" customFormat="false" ht="12.75" hidden="false" customHeight="false" outlineLevel="0" collapsed="false">
      <c r="N30" s="12" t="n">
        <v>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C30" activeCellId="0" sqref="C30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3.42"/>
    <col collapsed="false" customWidth="true" hidden="false" outlineLevel="0" max="2" min="2" style="16" width="31.7"/>
    <col collapsed="false" customWidth="false" hidden="false" outlineLevel="0" max="3" min="3" style="17" width="9.14"/>
    <col collapsed="false" customWidth="true" hidden="false" outlineLevel="0" max="10" min="4" style="16" width="12.14"/>
    <col collapsed="false" customWidth="false" hidden="false" outlineLevel="0" max="16" min="11" style="16" width="9.14"/>
    <col collapsed="false" customWidth="true" hidden="false" outlineLevel="0" max="17" min="17" style="0" width="9.99"/>
    <col collapsed="false" customWidth="true" hidden="false" outlineLevel="0" max="24" min="18" style="0" width="9.06"/>
    <col collapsed="false" customWidth="false" hidden="false" outlineLevel="0" max="257" min="25" style="16" width="9.14"/>
  </cols>
  <sheetData>
    <row r="2" customFormat="false" ht="15" hidden="false" customHeight="false" outlineLevel="0" collapsed="false">
      <c r="A2" s="6" t="s">
        <v>62</v>
      </c>
      <c r="B2" s="7" t="s">
        <v>3</v>
      </c>
      <c r="C2" s="18"/>
      <c r="D2" s="7" t="s">
        <v>7</v>
      </c>
      <c r="E2" s="7" t="s">
        <v>7</v>
      </c>
      <c r="F2" s="7" t="s">
        <v>7</v>
      </c>
      <c r="G2" s="7" t="s">
        <v>7</v>
      </c>
      <c r="H2" s="7" t="s">
        <v>7</v>
      </c>
      <c r="I2" s="7" t="s">
        <v>7</v>
      </c>
      <c r="J2" s="7" t="s">
        <v>7</v>
      </c>
      <c r="K2" s="7" t="s">
        <v>7</v>
      </c>
      <c r="L2" s="7" t="s">
        <v>7</v>
      </c>
      <c r="M2" s="7" t="s">
        <v>7</v>
      </c>
      <c r="N2" s="7" t="s">
        <v>7</v>
      </c>
      <c r="O2" s="7" t="s">
        <v>7</v>
      </c>
      <c r="P2" s="7" t="s">
        <v>7</v>
      </c>
      <c r="Q2" s="19" t="s">
        <v>2</v>
      </c>
      <c r="R2" s="19" t="s">
        <v>2</v>
      </c>
      <c r="S2" s="19" t="s">
        <v>2</v>
      </c>
      <c r="T2" s="19" t="s">
        <v>2</v>
      </c>
      <c r="U2" s="19" t="s">
        <v>2</v>
      </c>
      <c r="V2" s="19" t="s">
        <v>2</v>
      </c>
      <c r="W2" s="19" t="s">
        <v>2</v>
      </c>
      <c r="X2" s="19" t="s">
        <v>2</v>
      </c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customFormat="false" ht="15" hidden="false" customHeight="false" outlineLevel="0" collapsed="false">
      <c r="A3" s="6"/>
      <c r="B3" s="7" t="s">
        <v>0</v>
      </c>
      <c r="C3" s="18"/>
      <c r="D3" s="7" t="s">
        <v>63</v>
      </c>
      <c r="E3" s="7" t="s">
        <v>63</v>
      </c>
      <c r="F3" s="7" t="s">
        <v>63</v>
      </c>
      <c r="G3" s="7" t="s">
        <v>63</v>
      </c>
      <c r="H3" s="7" t="s">
        <v>63</v>
      </c>
      <c r="I3" s="7" t="s">
        <v>63</v>
      </c>
      <c r="J3" s="7" t="s">
        <v>63</v>
      </c>
      <c r="K3" s="7" t="s">
        <v>63</v>
      </c>
      <c r="L3" s="7" t="s">
        <v>63</v>
      </c>
      <c r="M3" s="7" t="s">
        <v>63</v>
      </c>
      <c r="N3" s="7" t="s">
        <v>63</v>
      </c>
      <c r="O3" s="7" t="s">
        <v>63</v>
      </c>
      <c r="P3" s="7" t="s">
        <v>63</v>
      </c>
      <c r="Q3" s="19" t="s">
        <v>5</v>
      </c>
      <c r="R3" s="19" t="s">
        <v>5</v>
      </c>
      <c r="S3" s="19" t="s">
        <v>5</v>
      </c>
      <c r="T3" s="19" t="s">
        <v>5</v>
      </c>
      <c r="U3" s="19" t="s">
        <v>5</v>
      </c>
      <c r="V3" s="19" t="s">
        <v>5</v>
      </c>
      <c r="W3" s="19" t="s">
        <v>5</v>
      </c>
      <c r="X3" s="19" t="s">
        <v>5</v>
      </c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</row>
    <row r="4" customFormat="false" ht="15" hidden="false" customHeight="false" outlineLevel="0" collapsed="false">
      <c r="A4" s="6" t="n">
        <v>1</v>
      </c>
      <c r="B4" s="7" t="s">
        <v>64</v>
      </c>
      <c r="C4" s="18" t="s">
        <v>65</v>
      </c>
      <c r="D4" s="7" t="n">
        <v>150</v>
      </c>
      <c r="E4" s="7" t="n">
        <v>200</v>
      </c>
      <c r="F4" s="7" t="n">
        <v>250</v>
      </c>
      <c r="G4" s="7" t="n">
        <v>310</v>
      </c>
      <c r="H4" s="7" t="n">
        <v>400</v>
      </c>
      <c r="I4" s="7" t="n">
        <v>500</v>
      </c>
      <c r="J4" s="7" t="n">
        <v>620</v>
      </c>
      <c r="K4" s="20" t="n">
        <v>780</v>
      </c>
      <c r="L4" s="20" t="n">
        <v>950</v>
      </c>
      <c r="M4" s="20" t="n">
        <v>1120</v>
      </c>
      <c r="N4" s="20" t="n">
        <v>1350</v>
      </c>
      <c r="O4" s="20" t="n">
        <v>1700</v>
      </c>
      <c r="P4" s="20" t="n">
        <v>2000</v>
      </c>
      <c r="Q4" s="19" t="n">
        <v>120</v>
      </c>
      <c r="R4" s="19" t="n">
        <v>190</v>
      </c>
      <c r="S4" s="19" t="n">
        <v>250</v>
      </c>
      <c r="T4" s="19" t="n">
        <v>300</v>
      </c>
      <c r="U4" s="19" t="n">
        <v>360</v>
      </c>
      <c r="V4" s="19" t="n">
        <v>420</v>
      </c>
      <c r="W4" s="19" t="n">
        <v>500</v>
      </c>
      <c r="X4" s="19" t="n">
        <v>600</v>
      </c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customFormat="false" ht="15" hidden="false" customHeight="false" outlineLevel="0" collapsed="false">
      <c r="A5" s="6" t="n">
        <v>2</v>
      </c>
      <c r="B5" s="7" t="s">
        <v>66</v>
      </c>
      <c r="C5" s="21" t="s">
        <v>67</v>
      </c>
      <c r="D5" s="7" t="s">
        <v>68</v>
      </c>
      <c r="E5" s="7" t="s">
        <v>68</v>
      </c>
      <c r="F5" s="7" t="s">
        <v>68</v>
      </c>
      <c r="G5" s="7" t="s">
        <v>68</v>
      </c>
      <c r="H5" s="7" t="s">
        <v>68</v>
      </c>
      <c r="I5" s="7" t="s">
        <v>68</v>
      </c>
      <c r="J5" s="7" t="s">
        <v>68</v>
      </c>
      <c r="K5" s="7" t="s">
        <v>68</v>
      </c>
      <c r="L5" s="7" t="s">
        <v>68</v>
      </c>
      <c r="M5" s="7" t="s">
        <v>68</v>
      </c>
      <c r="N5" s="7" t="s">
        <v>68</v>
      </c>
      <c r="O5" s="7" t="s">
        <v>68</v>
      </c>
      <c r="P5" s="7" t="s">
        <v>68</v>
      </c>
      <c r="Q5" s="7" t="s">
        <v>68</v>
      </c>
      <c r="R5" s="7" t="s">
        <v>68</v>
      </c>
      <c r="S5" s="7" t="s">
        <v>68</v>
      </c>
      <c r="T5" s="7" t="s">
        <v>68</v>
      </c>
      <c r="U5" s="7" t="s">
        <v>68</v>
      </c>
      <c r="V5" s="7" t="s">
        <v>68</v>
      </c>
      <c r="W5" s="7" t="s">
        <v>68</v>
      </c>
      <c r="X5" s="7" t="s">
        <v>68</v>
      </c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</row>
    <row r="6" customFormat="false" ht="15" hidden="false" customHeight="false" outlineLevel="0" collapsed="false">
      <c r="A6" s="6" t="n">
        <v>3</v>
      </c>
      <c r="B6" s="7" t="s">
        <v>69</v>
      </c>
      <c r="C6" s="18" t="s">
        <v>65</v>
      </c>
      <c r="D6" s="7" t="n">
        <v>165</v>
      </c>
      <c r="E6" s="7" t="n">
        <v>220</v>
      </c>
      <c r="F6" s="7" t="n">
        <v>275</v>
      </c>
      <c r="G6" s="7" t="n">
        <v>341</v>
      </c>
      <c r="H6" s="7" t="n">
        <v>440</v>
      </c>
      <c r="I6" s="7" t="n">
        <v>550</v>
      </c>
      <c r="J6" s="7" t="n">
        <v>682</v>
      </c>
      <c r="K6" s="20" t="n">
        <v>857</v>
      </c>
      <c r="L6" s="20" t="n">
        <v>1044</v>
      </c>
      <c r="M6" s="20" t="n">
        <v>1231</v>
      </c>
      <c r="N6" s="20" t="n">
        <v>1484</v>
      </c>
      <c r="O6" s="20" t="n">
        <v>1868</v>
      </c>
      <c r="P6" s="20" t="n">
        <v>2198</v>
      </c>
      <c r="Q6" s="19" t="n">
        <v>132</v>
      </c>
      <c r="R6" s="19" t="n">
        <v>209</v>
      </c>
      <c r="S6" s="19" t="n">
        <v>274</v>
      </c>
      <c r="T6" s="19" t="n">
        <v>329</v>
      </c>
      <c r="U6" s="19" t="n">
        <v>393</v>
      </c>
      <c r="V6" s="19" t="n">
        <v>459</v>
      </c>
      <c r="W6" s="19" t="n">
        <v>546</v>
      </c>
      <c r="X6" s="19" t="n">
        <v>655</v>
      </c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customFormat="false" ht="15" hidden="false" customHeight="false" outlineLevel="0" collapsed="false">
      <c r="A7" s="6" t="n">
        <v>4</v>
      </c>
      <c r="B7" s="7" t="s">
        <v>70</v>
      </c>
      <c r="C7" s="18" t="s">
        <v>65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19"/>
      <c r="R7" s="19"/>
      <c r="S7" s="19"/>
      <c r="T7" s="19"/>
      <c r="U7" s="19"/>
      <c r="V7" s="19"/>
      <c r="W7" s="19"/>
      <c r="X7" s="19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</row>
    <row r="8" customFormat="false" ht="15" hidden="false" customHeight="false" outlineLevel="0" collapsed="false">
      <c r="A8" s="6" t="n">
        <v>5</v>
      </c>
      <c r="B8" s="7" t="s">
        <v>70</v>
      </c>
      <c r="C8" s="18" t="s">
        <v>71</v>
      </c>
      <c r="D8" s="7" t="n">
        <f aca="false">D$7/D$4</f>
        <v>0</v>
      </c>
      <c r="E8" s="7" t="n">
        <f aca="false">E$7/E$4</f>
        <v>0</v>
      </c>
      <c r="F8" s="7" t="n">
        <f aca="false">F$7/F$4</f>
        <v>0</v>
      </c>
      <c r="G8" s="7" t="n">
        <f aca="false">G$7/G$4</f>
        <v>0</v>
      </c>
      <c r="H8" s="7" t="n">
        <f aca="false">H$7/H$4</f>
        <v>0</v>
      </c>
      <c r="I8" s="7" t="n">
        <f aca="false">I$7/I$4</f>
        <v>0</v>
      </c>
      <c r="J8" s="7" t="n">
        <f aca="false">J$7/J$4</f>
        <v>0</v>
      </c>
      <c r="K8" s="7" t="n">
        <f aca="false">K$7/K$4</f>
        <v>0</v>
      </c>
      <c r="L8" s="7" t="n">
        <f aca="false">L$7/L$4</f>
        <v>0</v>
      </c>
      <c r="M8" s="7" t="n">
        <f aca="false">M$7/M$4</f>
        <v>0</v>
      </c>
      <c r="N8" s="7" t="n">
        <f aca="false">N$7/N$4</f>
        <v>0</v>
      </c>
      <c r="O8" s="7" t="n">
        <f aca="false">O$7/O$4</f>
        <v>0</v>
      </c>
      <c r="P8" s="7" t="n">
        <f aca="false">P$7/P$4</f>
        <v>0</v>
      </c>
      <c r="Q8" s="7" t="n">
        <f aca="false">Q$7/Q$4</f>
        <v>0</v>
      </c>
      <c r="R8" s="7" t="n">
        <f aca="false">R$7/R$4</f>
        <v>0</v>
      </c>
      <c r="S8" s="7" t="n">
        <f aca="false">S$7/S$4</f>
        <v>0</v>
      </c>
      <c r="T8" s="7" t="n">
        <f aca="false">T$7/T$4</f>
        <v>0</v>
      </c>
      <c r="U8" s="7" t="n">
        <f aca="false">U$7/U$4</f>
        <v>0</v>
      </c>
      <c r="V8" s="7" t="n">
        <f aca="false">V$7/V$4</f>
        <v>0</v>
      </c>
      <c r="W8" s="7" t="n">
        <f aca="false">W$7/W$4</f>
        <v>0</v>
      </c>
      <c r="X8" s="7" t="n">
        <f aca="false">X$7/X$4</f>
        <v>0</v>
      </c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</row>
    <row r="9" customFormat="false" ht="15" hidden="false" customHeight="false" outlineLevel="0" collapsed="false">
      <c r="A9" s="6" t="n">
        <v>6</v>
      </c>
      <c r="B9" s="7" t="s">
        <v>72</v>
      </c>
      <c r="C9" s="18" t="s">
        <v>73</v>
      </c>
      <c r="D9" s="7" t="n">
        <v>1350</v>
      </c>
      <c r="E9" s="7" t="n">
        <v>1490</v>
      </c>
      <c r="F9" s="7" t="n">
        <v>1490</v>
      </c>
      <c r="G9" s="7" t="n">
        <v>1670</v>
      </c>
      <c r="H9" s="7" t="n">
        <v>1840</v>
      </c>
      <c r="I9" s="7" t="n">
        <v>1840</v>
      </c>
      <c r="J9" s="7" t="n">
        <v>1940</v>
      </c>
      <c r="K9" s="20" t="n">
        <v>215</v>
      </c>
      <c r="L9" s="20" t="n">
        <v>2215</v>
      </c>
      <c r="M9" s="20" t="n">
        <v>2465</v>
      </c>
      <c r="N9" s="20" t="n">
        <v>2665</v>
      </c>
      <c r="O9" s="20" t="n">
        <v>2850</v>
      </c>
      <c r="P9" s="20" t="n">
        <v>3010</v>
      </c>
      <c r="Q9" s="19" t="n">
        <v>1345</v>
      </c>
      <c r="R9" s="19" t="n">
        <v>1540</v>
      </c>
      <c r="S9" s="19" t="n">
        <v>1670</v>
      </c>
      <c r="T9" s="19" t="n">
        <v>1830</v>
      </c>
      <c r="U9" s="19" t="n">
        <v>1803</v>
      </c>
      <c r="V9" s="19" t="n">
        <v>2003</v>
      </c>
      <c r="W9" s="19" t="n">
        <v>1933</v>
      </c>
      <c r="X9" s="19" t="n">
        <v>2183</v>
      </c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</row>
    <row r="10" customFormat="false" ht="15" hidden="false" customHeight="false" outlineLevel="0" collapsed="false">
      <c r="A10" s="6" t="n">
        <v>7</v>
      </c>
      <c r="B10" s="7" t="s">
        <v>74</v>
      </c>
      <c r="C10" s="18" t="s">
        <v>73</v>
      </c>
      <c r="D10" s="7" t="n">
        <v>800</v>
      </c>
      <c r="E10" s="7" t="n">
        <v>800</v>
      </c>
      <c r="F10" s="7" t="n">
        <v>880</v>
      </c>
      <c r="G10" s="7" t="n">
        <v>880</v>
      </c>
      <c r="H10" s="7" t="n">
        <v>950</v>
      </c>
      <c r="I10" s="7" t="n">
        <v>950</v>
      </c>
      <c r="J10" s="7" t="n">
        <v>1015</v>
      </c>
      <c r="K10" s="22" t="n">
        <v>1280</v>
      </c>
      <c r="L10" s="22" t="n">
        <v>1280</v>
      </c>
      <c r="M10" s="22" t="n">
        <v>1375</v>
      </c>
      <c r="N10" s="22" t="n">
        <v>1375</v>
      </c>
      <c r="O10" s="22" t="n">
        <v>1480</v>
      </c>
      <c r="P10" s="22" t="n">
        <v>1480</v>
      </c>
      <c r="Q10" s="19" t="n">
        <v>780</v>
      </c>
      <c r="R10" s="19" t="n">
        <v>840</v>
      </c>
      <c r="S10" s="19" t="n">
        <v>870</v>
      </c>
      <c r="T10" s="19" t="n">
        <v>870</v>
      </c>
      <c r="U10" s="19" t="n">
        <v>940</v>
      </c>
      <c r="V10" s="19" t="n">
        <v>940</v>
      </c>
      <c r="W10" s="19" t="n">
        <v>1030</v>
      </c>
      <c r="X10" s="19" t="n">
        <v>1030</v>
      </c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</row>
    <row r="11" customFormat="false" ht="15" hidden="false" customHeight="false" outlineLevel="0" collapsed="false">
      <c r="A11" s="6" t="n">
        <v>8</v>
      </c>
      <c r="B11" s="7" t="s">
        <v>75</v>
      </c>
      <c r="C11" s="18" t="s">
        <v>73</v>
      </c>
      <c r="D11" s="7" t="n">
        <v>1290</v>
      </c>
      <c r="E11" s="7" t="n">
        <v>1290</v>
      </c>
      <c r="F11" s="7" t="n">
        <v>1360</v>
      </c>
      <c r="G11" s="7" t="n">
        <v>1360</v>
      </c>
      <c r="H11" s="7" t="n">
        <v>1530</v>
      </c>
      <c r="I11" s="7" t="n">
        <v>1530</v>
      </c>
      <c r="J11" s="7" t="n">
        <v>1585</v>
      </c>
      <c r="K11" s="23" t="n">
        <v>1690</v>
      </c>
      <c r="L11" s="22" t="n">
        <v>1690</v>
      </c>
      <c r="M11" s="22" t="n">
        <v>1920</v>
      </c>
      <c r="N11" s="22" t="n">
        <v>1920</v>
      </c>
      <c r="O11" s="22" t="n">
        <v>2020</v>
      </c>
      <c r="P11" s="22" t="n">
        <v>2020</v>
      </c>
      <c r="Q11" s="19" t="n">
        <v>880</v>
      </c>
      <c r="R11" s="19" t="n">
        <v>940</v>
      </c>
      <c r="S11" s="19" t="n">
        <v>970</v>
      </c>
      <c r="T11" s="19" t="n">
        <v>970</v>
      </c>
      <c r="U11" s="19" t="n">
        <v>1040</v>
      </c>
      <c r="V11" s="19" t="n">
        <v>1040</v>
      </c>
      <c r="W11" s="19" t="n">
        <v>1130</v>
      </c>
      <c r="X11" s="19" t="n">
        <v>1130</v>
      </c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</row>
    <row r="12" customFormat="false" ht="15" hidden="false" customHeight="false" outlineLevel="0" collapsed="false">
      <c r="A12" s="6" t="n">
        <v>9</v>
      </c>
      <c r="B12" s="7" t="s">
        <v>76</v>
      </c>
      <c r="C12" s="18" t="s">
        <v>73</v>
      </c>
      <c r="D12" s="7" t="n">
        <v>180</v>
      </c>
      <c r="E12" s="7" t="n">
        <v>180</v>
      </c>
      <c r="F12" s="7" t="n">
        <v>200</v>
      </c>
      <c r="G12" s="7" t="n">
        <v>200</v>
      </c>
      <c r="H12" s="7" t="n">
        <v>250</v>
      </c>
      <c r="I12" s="7" t="n">
        <v>250</v>
      </c>
      <c r="J12" s="7" t="n">
        <v>250</v>
      </c>
      <c r="K12" s="22" t="n">
        <v>300</v>
      </c>
      <c r="L12" s="22" t="n">
        <v>300</v>
      </c>
      <c r="M12" s="22" t="n">
        <v>350</v>
      </c>
      <c r="N12" s="22" t="n">
        <v>350</v>
      </c>
      <c r="O12" s="22" t="n">
        <v>400</v>
      </c>
      <c r="P12" s="22" t="n">
        <v>400</v>
      </c>
      <c r="Q12" s="19" t="n">
        <v>200</v>
      </c>
      <c r="R12" s="19" t="n">
        <v>200</v>
      </c>
      <c r="S12" s="19" t="n">
        <v>250</v>
      </c>
      <c r="T12" s="19" t="n">
        <v>250</v>
      </c>
      <c r="U12" s="19" t="n">
        <v>250</v>
      </c>
      <c r="V12" s="19" t="n">
        <v>250</v>
      </c>
      <c r="W12" s="19" t="n">
        <v>300</v>
      </c>
      <c r="X12" s="19" t="n">
        <v>300</v>
      </c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</row>
    <row r="13" customFormat="false" ht="15" hidden="false" customHeight="false" outlineLevel="0" collapsed="false">
      <c r="A13" s="6" t="n">
        <v>10</v>
      </c>
      <c r="B13" s="7" t="s">
        <v>77</v>
      </c>
      <c r="C13" s="18" t="s">
        <v>73</v>
      </c>
      <c r="D13" s="7" t="n">
        <v>865</v>
      </c>
      <c r="E13" s="7" t="n">
        <v>1005</v>
      </c>
      <c r="F13" s="7" t="n">
        <v>1005</v>
      </c>
      <c r="G13" s="7" t="n">
        <v>1185</v>
      </c>
      <c r="H13" s="7" t="n">
        <v>1305</v>
      </c>
      <c r="I13" s="7" t="n">
        <v>1305</v>
      </c>
      <c r="J13" s="7" t="n">
        <v>1405</v>
      </c>
      <c r="K13" s="22" t="n">
        <v>1470</v>
      </c>
      <c r="L13" s="22" t="n">
        <v>1570</v>
      </c>
      <c r="M13" s="22" t="n">
        <v>1800</v>
      </c>
      <c r="N13" s="22" t="n">
        <v>2000</v>
      </c>
      <c r="O13" s="22" t="n">
        <v>2110</v>
      </c>
      <c r="P13" s="22" t="n">
        <v>2270</v>
      </c>
      <c r="Q13" s="19" t="n">
        <v>865</v>
      </c>
      <c r="R13" s="19" t="n">
        <v>1060</v>
      </c>
      <c r="S13" s="19" t="n">
        <v>1190</v>
      </c>
      <c r="T13" s="19" t="n">
        <v>1350</v>
      </c>
      <c r="U13" s="19" t="n">
        <v>1260</v>
      </c>
      <c r="V13" s="19" t="n">
        <v>1460</v>
      </c>
      <c r="W13" s="19" t="n">
        <v>1390</v>
      </c>
      <c r="X13" s="19" t="n">
        <v>1640</v>
      </c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</row>
    <row r="14" customFormat="false" ht="15" hidden="false" customHeight="false" outlineLevel="0" collapsed="false">
      <c r="A14" s="6" t="n">
        <v>11</v>
      </c>
      <c r="B14" s="7" t="s">
        <v>78</v>
      </c>
      <c r="C14" s="18" t="s">
        <v>73</v>
      </c>
      <c r="D14" s="7" t="n">
        <v>460</v>
      </c>
      <c r="E14" s="7" t="n">
        <v>460</v>
      </c>
      <c r="F14" s="7" t="n">
        <v>500</v>
      </c>
      <c r="G14" s="7" t="n">
        <v>500</v>
      </c>
      <c r="H14" s="7" t="n">
        <v>585</v>
      </c>
      <c r="I14" s="7" t="n">
        <v>585</v>
      </c>
      <c r="J14" s="7" t="n">
        <v>640</v>
      </c>
      <c r="K14" s="22" t="n">
        <v>780</v>
      </c>
      <c r="L14" s="22" t="n">
        <v>780</v>
      </c>
      <c r="M14" s="22" t="n">
        <v>840</v>
      </c>
      <c r="N14" s="22" t="n">
        <v>840</v>
      </c>
      <c r="O14" s="22" t="n">
        <v>950</v>
      </c>
      <c r="P14" s="22" t="n">
        <v>950</v>
      </c>
      <c r="Q14" s="19" t="n">
        <v>390</v>
      </c>
      <c r="R14" s="19" t="n">
        <v>420</v>
      </c>
      <c r="S14" s="19" t="n">
        <v>450</v>
      </c>
      <c r="T14" s="19" t="n">
        <v>450</v>
      </c>
      <c r="U14" s="19" t="n">
        <v>488</v>
      </c>
      <c r="V14" s="19" t="n">
        <v>488</v>
      </c>
      <c r="W14" s="19" t="n">
        <v>548</v>
      </c>
      <c r="X14" s="19" t="n">
        <v>548</v>
      </c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</row>
    <row r="15" customFormat="false" ht="15.75" hidden="false" customHeight="false" outlineLevel="0" collapsed="false">
      <c r="A15" s="6" t="n">
        <v>12</v>
      </c>
      <c r="B15" s="7" t="s">
        <v>79</v>
      </c>
      <c r="C15" s="18" t="s">
        <v>80</v>
      </c>
      <c r="D15" s="24" t="n">
        <f aca="false">D13*(D14^2)*3.14/4000000000</f>
        <v>0.14368169</v>
      </c>
      <c r="E15" s="24" t="n">
        <f aca="false">E13*(E14^2)*3.14/4000000000</f>
        <v>0.16693653</v>
      </c>
      <c r="F15" s="24" t="n">
        <f aca="false">F13*(F14^2)*3.14/4000000000</f>
        <v>0.19723125</v>
      </c>
      <c r="G15" s="24" t="n">
        <f aca="false">G13*(G14^2)*3.14/4000000000</f>
        <v>0.23255625</v>
      </c>
      <c r="H15" s="24" t="n">
        <f aca="false">H13*(H14^2)*3.14/4000000000</f>
        <v>0.350583845625</v>
      </c>
      <c r="I15" s="24" t="n">
        <f aca="false">I13*(I14^2)*3.14/4000000000</f>
        <v>0.350583845625</v>
      </c>
      <c r="J15" s="24" t="n">
        <f aca="false">J13*(J14^2)*3.14/4000000000</f>
        <v>0.45175808</v>
      </c>
      <c r="K15" s="24" t="n">
        <f aca="false">K13*(K14^2)*3.14/4000000000</f>
        <v>0.70206318</v>
      </c>
      <c r="L15" s="24" t="n">
        <f aca="false">L13*(L14^2)*3.14/4000000000</f>
        <v>0.74982258</v>
      </c>
      <c r="M15" s="24" t="n">
        <f aca="false">M13*(M14^2)*3.14/4000000000</f>
        <v>0.9970128</v>
      </c>
      <c r="N15" s="24" t="n">
        <f aca="false">N13*(N14^2)*3.14/4000000000</f>
        <v>1.107792</v>
      </c>
      <c r="O15" s="24" t="n">
        <f aca="false">O13*(O14^2)*3.14/4000000000</f>
        <v>1.494855875</v>
      </c>
      <c r="P15" s="24" t="n">
        <f aca="false">P13*(P14^2)*3.14/4000000000</f>
        <v>1.608209875</v>
      </c>
      <c r="Q15" s="25" t="n">
        <f aca="false">Q13*(Q14^2)*3.14/4000000000</f>
        <v>0.1032797025</v>
      </c>
      <c r="R15" s="25" t="n">
        <f aca="false">R13*(R14^2)*3.14/4000000000</f>
        <v>0.14678244</v>
      </c>
      <c r="S15" s="25" t="n">
        <f aca="false">S13*(S14^2)*3.14/4000000000</f>
        <v>0.189165375</v>
      </c>
      <c r="T15" s="25" t="n">
        <f aca="false">T13*(T14^2)*3.14/4000000000</f>
        <v>0.214599375</v>
      </c>
      <c r="U15" s="25" t="n">
        <f aca="false">U13*(U14^2)*3.14/4000000000</f>
        <v>0.2355482304</v>
      </c>
      <c r="V15" s="25" t="n">
        <f aca="false">V13*(V14^2)*3.14/4000000000</f>
        <v>0.2729368384</v>
      </c>
      <c r="W15" s="25" t="n">
        <f aca="false">W13*(W14^2)*3.14/4000000000</f>
        <v>0.3276767096</v>
      </c>
      <c r="X15" s="25" t="n">
        <f aca="false">X13*(X14^2)*3.14/4000000000</f>
        <v>0.3866113696</v>
      </c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</row>
    <row r="16" customFormat="false" ht="15.75" hidden="false" customHeight="false" outlineLevel="0" collapsed="false">
      <c r="A16" s="6" t="n">
        <v>13</v>
      </c>
      <c r="B16" s="7" t="s">
        <v>81</v>
      </c>
      <c r="C16" s="18" t="s">
        <v>82</v>
      </c>
      <c r="D16" s="24"/>
      <c r="E16" s="24"/>
      <c r="F16" s="24"/>
      <c r="G16" s="24"/>
      <c r="H16" s="24"/>
      <c r="I16" s="24"/>
      <c r="J16" s="24"/>
      <c r="K16" s="26"/>
      <c r="L16" s="6"/>
      <c r="M16" s="6"/>
      <c r="N16" s="6"/>
      <c r="O16" s="6"/>
      <c r="P16" s="6"/>
      <c r="Q16" s="25"/>
      <c r="R16" s="25"/>
      <c r="S16" s="25"/>
      <c r="T16" s="25"/>
      <c r="U16" s="25"/>
      <c r="V16" s="25"/>
      <c r="W16" s="25"/>
      <c r="X16" s="25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</row>
    <row r="17" customFormat="false" ht="15" hidden="false" customHeight="false" outlineLevel="0" collapsed="false">
      <c r="A17" s="6" t="n">
        <v>14</v>
      </c>
      <c r="B17" s="7" t="s">
        <v>83</v>
      </c>
      <c r="C17" s="18" t="s">
        <v>84</v>
      </c>
      <c r="D17" s="24" t="n">
        <f aca="false">CEILING(D6/1000/D15,0.001)</f>
        <v>1.149</v>
      </c>
      <c r="E17" s="24" t="n">
        <f aca="false">CEILING(E6/1000/E15,0.001)</f>
        <v>1.318</v>
      </c>
      <c r="F17" s="24" t="n">
        <f aca="false">CEILING(F6/1000/F15,0.001)</f>
        <v>1.395</v>
      </c>
      <c r="G17" s="24" t="n">
        <f aca="false">CEILING(G6/1000/G15,0.001)</f>
        <v>1.467</v>
      </c>
      <c r="H17" s="24" t="n">
        <f aca="false">CEILING(H6/1000/H15,0.001)</f>
        <v>1.256</v>
      </c>
      <c r="I17" s="24" t="n">
        <f aca="false">CEILING(I6/1000/I15,0.001)</f>
        <v>1.569</v>
      </c>
      <c r="J17" s="24" t="n">
        <f aca="false">CEILING(J6/1000/J15,0.001)</f>
        <v>1.51</v>
      </c>
      <c r="K17" s="24" t="n">
        <f aca="false">CEILING(K6/1000/K15,0.001)</f>
        <v>1.221</v>
      </c>
      <c r="L17" s="24" t="n">
        <f aca="false">CEILING(L6/1000/L15,0.001)</f>
        <v>1.393</v>
      </c>
      <c r="M17" s="24" t="n">
        <f aca="false">CEILING(M6/1000/M15,0.001)</f>
        <v>1.235</v>
      </c>
      <c r="N17" s="24" t="n">
        <f aca="false">CEILING(N6/1000/N15,0.001)</f>
        <v>1.34</v>
      </c>
      <c r="O17" s="24" t="n">
        <f aca="false">CEILING(O6/1000/O15,0.001)</f>
        <v>1.25</v>
      </c>
      <c r="P17" s="24" t="n">
        <f aca="false">CEILING(P6/1000/P15,0.001)</f>
        <v>1.367</v>
      </c>
      <c r="Q17" s="25" t="n">
        <f aca="false">Q6/1000/Q15</f>
        <v>1.27808269006197</v>
      </c>
      <c r="R17" s="25" t="n">
        <f aca="false">R6/1000/R15</f>
        <v>1.42387604402816</v>
      </c>
      <c r="S17" s="25" t="n">
        <f aca="false">S6/1000/S15</f>
        <v>1.44846804020027</v>
      </c>
      <c r="T17" s="25" t="n">
        <f aca="false">T6/1000/T15</f>
        <v>1.53308927390865</v>
      </c>
      <c r="U17" s="25" t="n">
        <f aca="false">U6/1000/U15</f>
        <v>1.66844811074412</v>
      </c>
      <c r="V17" s="25" t="n">
        <f aca="false">V6/1000/V15</f>
        <v>1.68170776319801</v>
      </c>
      <c r="W17" s="25" t="n">
        <f aca="false">W6/1000/W15</f>
        <v>1.66627649754696</v>
      </c>
      <c r="X17" s="25" t="n">
        <f aca="false">X6/1000/X15</f>
        <v>1.69420780531541</v>
      </c>
      <c r="Y17" s="24" t="e">
        <f aca="false">CEILING(Y6/1000/Y15,0.001)</f>
        <v>#DIV/0!</v>
      </c>
      <c r="Z17" s="24" t="e">
        <f aca="false">CEILING(Z6/1000/Z15,0.001)</f>
        <v>#DIV/0!</v>
      </c>
      <c r="AA17" s="24" t="e">
        <f aca="false">CEILING(AA6/1000/AA15,0.001)</f>
        <v>#DIV/0!</v>
      </c>
      <c r="AB17" s="24" t="e">
        <f aca="false">CEILING(AB6/1000/AB15,0.001)</f>
        <v>#DIV/0!</v>
      </c>
      <c r="AC17" s="24" t="e">
        <f aca="false">CEILING(AC6/1000/AC15,0.001)</f>
        <v>#DIV/0!</v>
      </c>
      <c r="AD17" s="24" t="e">
        <f aca="false">CEILING(AD6/1000/AD15,0.001)</f>
        <v>#DIV/0!</v>
      </c>
      <c r="AE17" s="24" t="e">
        <f aca="false">CEILING(AE6/1000/AE15,0.001)</f>
        <v>#DIV/0!</v>
      </c>
      <c r="AF17" s="24" t="e">
        <f aca="false">CEILING(AF6/1000/AF15,0.001)</f>
        <v>#DIV/0!</v>
      </c>
      <c r="AG17" s="24" t="e">
        <f aca="false">CEILING(AG6/1000/AG15,0.001)</f>
        <v>#DIV/0!</v>
      </c>
      <c r="AH17" s="24" t="e">
        <f aca="false">CEILING(AH6/1000/AH15,0.001)</f>
        <v>#DIV/0!</v>
      </c>
      <c r="AI17" s="24" t="e">
        <f aca="false">CEILING(AI6/1000/AI15,0.001)</f>
        <v>#DIV/0!</v>
      </c>
      <c r="AJ17" s="24" t="e">
        <f aca="false">CEILING(AJ6/1000/AJ15,0.001)</f>
        <v>#DIV/0!</v>
      </c>
      <c r="AK17" s="24" t="e">
        <f aca="false">CEILING(AK6/1000/AK15,0.001)</f>
        <v>#DIV/0!</v>
      </c>
      <c r="AL17" s="24" t="e">
        <f aca="false">CEILING(AL6/1000/AL15,0.001)</f>
        <v>#DIV/0!</v>
      </c>
      <c r="AM17" s="24" t="e">
        <f aca="false">CEILING(AM6/1000/AM15,0.001)</f>
        <v>#DIV/0!</v>
      </c>
      <c r="AN17" s="24" t="e">
        <f aca="false">CEILING(AN6/1000/AN15,0.001)</f>
        <v>#DIV/0!</v>
      </c>
      <c r="AO17" s="24" t="e">
        <f aca="false">CEILING(AO6/1000/AO15,0.001)</f>
        <v>#DIV/0!</v>
      </c>
      <c r="AP17" s="24" t="e">
        <f aca="false">CEILING(AP6/1000/AP15,0.001)</f>
        <v>#DIV/0!</v>
      </c>
      <c r="AQ17" s="24" t="e">
        <f aca="false">CEILING(AQ6/1000/AQ15,0.001)</f>
        <v>#DIV/0!</v>
      </c>
    </row>
    <row r="18" customFormat="false" ht="15" hidden="false" customHeight="false" outlineLevel="0" collapsed="false">
      <c r="A18" s="6" t="n">
        <v>15</v>
      </c>
      <c r="B18" s="7" t="s">
        <v>85</v>
      </c>
      <c r="C18" s="18" t="s">
        <v>86</v>
      </c>
      <c r="D18" s="7" t="n">
        <v>65</v>
      </c>
      <c r="E18" s="7" t="n">
        <v>65</v>
      </c>
      <c r="F18" s="7" t="n">
        <v>65</v>
      </c>
      <c r="G18" s="7" t="n">
        <v>65</v>
      </c>
      <c r="H18" s="7" t="n">
        <v>100</v>
      </c>
      <c r="I18" s="7" t="n">
        <v>100</v>
      </c>
      <c r="J18" s="7" t="n">
        <v>100</v>
      </c>
      <c r="K18" s="20" t="n">
        <v>100</v>
      </c>
      <c r="L18" s="20" t="n">
        <v>100</v>
      </c>
      <c r="M18" s="20" t="n">
        <v>125</v>
      </c>
      <c r="N18" s="20" t="n">
        <v>125</v>
      </c>
      <c r="O18" s="20" t="n">
        <v>150</v>
      </c>
      <c r="P18" s="20" t="n">
        <v>150</v>
      </c>
      <c r="Q18" s="19" t="n">
        <v>65</v>
      </c>
      <c r="R18" s="19" t="n">
        <v>65</v>
      </c>
      <c r="S18" s="19" t="n">
        <v>65</v>
      </c>
      <c r="T18" s="19" t="n">
        <v>65</v>
      </c>
      <c r="U18" s="19" t="n">
        <v>80</v>
      </c>
      <c r="V18" s="19" t="n">
        <v>80</v>
      </c>
      <c r="W18" s="19" t="n">
        <v>100</v>
      </c>
      <c r="X18" s="19" t="n">
        <v>100</v>
      </c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</row>
    <row r="19" customFormat="false" ht="15" hidden="false" customHeight="false" outlineLevel="0" collapsed="false">
      <c r="A19" s="6" t="n">
        <v>16</v>
      </c>
      <c r="B19" s="7" t="s">
        <v>87</v>
      </c>
      <c r="C19" s="18" t="s">
        <v>86</v>
      </c>
      <c r="D19" s="7" t="n">
        <v>65</v>
      </c>
      <c r="E19" s="7" t="n">
        <v>65</v>
      </c>
      <c r="F19" s="7" t="n">
        <v>65</v>
      </c>
      <c r="G19" s="7" t="n">
        <v>65</v>
      </c>
      <c r="H19" s="7" t="n">
        <v>100</v>
      </c>
      <c r="I19" s="7" t="n">
        <v>100</v>
      </c>
      <c r="J19" s="7" t="n">
        <v>100</v>
      </c>
      <c r="K19" s="20" t="n">
        <v>100</v>
      </c>
      <c r="L19" s="20" t="n">
        <v>100</v>
      </c>
      <c r="M19" s="20" t="n">
        <v>125</v>
      </c>
      <c r="N19" s="20" t="n">
        <v>125</v>
      </c>
      <c r="O19" s="20" t="n">
        <v>150</v>
      </c>
      <c r="P19" s="20" t="n">
        <v>150</v>
      </c>
      <c r="Q19" s="19" t="n">
        <v>65</v>
      </c>
      <c r="R19" s="19" t="n">
        <v>65</v>
      </c>
      <c r="S19" s="19" t="n">
        <v>65</v>
      </c>
      <c r="T19" s="19" t="n">
        <v>65</v>
      </c>
      <c r="U19" s="19" t="n">
        <v>80</v>
      </c>
      <c r="V19" s="19" t="n">
        <v>80</v>
      </c>
      <c r="W19" s="19" t="n">
        <v>100</v>
      </c>
      <c r="X19" s="19" t="n">
        <v>100</v>
      </c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</row>
    <row r="20" customFormat="false" ht="15" hidden="false" customHeight="false" outlineLevel="0" collapsed="false">
      <c r="A20" s="6" t="n">
        <v>17</v>
      </c>
      <c r="B20" s="7" t="s">
        <v>88</v>
      </c>
      <c r="C20" s="18" t="s">
        <v>86</v>
      </c>
      <c r="D20" s="7"/>
      <c r="E20" s="7"/>
      <c r="F20" s="7"/>
      <c r="G20" s="7"/>
      <c r="H20" s="7"/>
      <c r="I20" s="7"/>
      <c r="J20" s="7"/>
      <c r="K20" s="6" t="n">
        <v>50</v>
      </c>
      <c r="L20" s="6" t="n">
        <v>50</v>
      </c>
      <c r="M20" s="6" t="n">
        <v>65</v>
      </c>
      <c r="N20" s="6" t="n">
        <v>65</v>
      </c>
      <c r="O20" s="6" t="n">
        <v>65</v>
      </c>
      <c r="P20" s="6" t="n">
        <v>65</v>
      </c>
      <c r="Q20" s="19"/>
      <c r="R20" s="19"/>
      <c r="S20" s="19"/>
      <c r="T20" s="19"/>
      <c r="U20" s="19"/>
      <c r="V20" s="19"/>
      <c r="W20" s="19"/>
      <c r="X20" s="19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</row>
    <row r="21" customFormat="false" ht="15" hidden="false" customHeight="false" outlineLevel="0" collapsed="false">
      <c r="A21" s="6" t="n">
        <v>18</v>
      </c>
      <c r="B21" s="7" t="s">
        <v>89</v>
      </c>
      <c r="C21" s="18" t="s">
        <v>90</v>
      </c>
      <c r="D21" s="27" t="n">
        <f aca="false">D4/1.163/20</f>
        <v>6.44883920894239</v>
      </c>
      <c r="E21" s="27" t="n">
        <f aca="false">E4/1.163/20</f>
        <v>8.59845227858985</v>
      </c>
      <c r="F21" s="27" t="n">
        <f aca="false">F4/1.163/20</f>
        <v>10.7480653482373</v>
      </c>
      <c r="G21" s="27" t="n">
        <f aca="false">G4/1.163/20</f>
        <v>13.3276010318143</v>
      </c>
      <c r="H21" s="27" t="n">
        <f aca="false">H4/1.163/20</f>
        <v>17.1969045571797</v>
      </c>
      <c r="I21" s="27" t="n">
        <f aca="false">I4/1.163/20</f>
        <v>21.4961306964746</v>
      </c>
      <c r="J21" s="27" t="n">
        <f aca="false">J4/1.163/20</f>
        <v>26.6552020636285</v>
      </c>
      <c r="K21" s="27" t="n">
        <f aca="false">K4/1.163/20</f>
        <v>33.5339638865004</v>
      </c>
      <c r="L21" s="27" t="n">
        <f aca="false">L4/1.163/20</f>
        <v>40.8426483233018</v>
      </c>
      <c r="M21" s="27" t="n">
        <f aca="false">M4/1.163/20</f>
        <v>48.1513327601032</v>
      </c>
      <c r="N21" s="27" t="n">
        <f aca="false">N4/1.163/20</f>
        <v>58.0395528804815</v>
      </c>
      <c r="O21" s="27" t="n">
        <f aca="false">O4/1.163/20</f>
        <v>73.0868443680138</v>
      </c>
      <c r="P21" s="27" t="n">
        <f aca="false">P4/1.163/20</f>
        <v>85.9845227858985</v>
      </c>
      <c r="Q21" s="28" t="n">
        <f aca="false">Q4/1.163/20</f>
        <v>5.15907136715391</v>
      </c>
      <c r="R21" s="28" t="n">
        <f aca="false">R4/1.163/20</f>
        <v>8.16852966466036</v>
      </c>
      <c r="S21" s="28" t="n">
        <f aca="false">S4/1.163/20</f>
        <v>10.7480653482373</v>
      </c>
      <c r="T21" s="28" t="n">
        <f aca="false">T4/1.163/20</f>
        <v>12.8976784178848</v>
      </c>
      <c r="U21" s="28" t="n">
        <f aca="false">U4/1.163/20</f>
        <v>15.4772141014617</v>
      </c>
      <c r="V21" s="28" t="n">
        <f aca="false">V4/1.163/20</f>
        <v>18.0567497850387</v>
      </c>
      <c r="W21" s="28" t="n">
        <f aca="false">W4/1.163/20</f>
        <v>21.4961306964746</v>
      </c>
      <c r="X21" s="28" t="n">
        <f aca="false">X4/1.163/20</f>
        <v>25.7953568357696</v>
      </c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</row>
    <row r="22" customFormat="false" ht="15" hidden="false" customHeight="false" outlineLevel="0" collapsed="false">
      <c r="A22" s="6" t="n">
        <v>19</v>
      </c>
      <c r="B22" s="7" t="s">
        <v>91</v>
      </c>
      <c r="C22" s="18" t="s">
        <v>92</v>
      </c>
      <c r="D22" s="7" t="n">
        <v>4</v>
      </c>
      <c r="E22" s="7" t="n">
        <v>8</v>
      </c>
      <c r="F22" s="7" t="n">
        <v>10</v>
      </c>
      <c r="G22" s="7" t="n">
        <v>8</v>
      </c>
      <c r="H22" s="7" t="n">
        <v>8</v>
      </c>
      <c r="I22" s="7" t="n">
        <v>10</v>
      </c>
      <c r="J22" s="7" t="n">
        <v>17</v>
      </c>
      <c r="K22" s="20" t="n">
        <v>40</v>
      </c>
      <c r="L22" s="20" t="n">
        <v>55</v>
      </c>
      <c r="M22" s="20" t="n">
        <v>45</v>
      </c>
      <c r="N22" s="20" t="n">
        <v>60</v>
      </c>
      <c r="O22" s="20" t="n">
        <v>45</v>
      </c>
      <c r="P22" s="20" t="n">
        <v>58</v>
      </c>
      <c r="Q22" s="19" t="n">
        <v>10</v>
      </c>
      <c r="R22" s="19" t="n">
        <v>11</v>
      </c>
      <c r="S22" s="19" t="n">
        <v>20</v>
      </c>
      <c r="T22" s="19" t="n">
        <v>30</v>
      </c>
      <c r="U22" s="19" t="n">
        <v>15</v>
      </c>
      <c r="V22" s="19" t="n">
        <v>25</v>
      </c>
      <c r="W22" s="19" t="n">
        <v>10</v>
      </c>
      <c r="X22" s="19" t="n">
        <v>15</v>
      </c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</row>
    <row r="23" customFormat="false" ht="15" hidden="false" customHeight="false" outlineLevel="0" collapsed="false">
      <c r="A23" s="6" t="n">
        <v>20</v>
      </c>
      <c r="B23" s="7" t="s">
        <v>93</v>
      </c>
      <c r="C23" s="18" t="s">
        <v>71</v>
      </c>
      <c r="D23" s="7"/>
      <c r="E23" s="7"/>
      <c r="F23" s="7"/>
      <c r="G23" s="7"/>
      <c r="H23" s="7"/>
      <c r="I23" s="7"/>
      <c r="J23" s="7"/>
      <c r="K23" s="6"/>
      <c r="L23" s="6"/>
      <c r="M23" s="6"/>
      <c r="N23" s="6"/>
      <c r="O23" s="6"/>
      <c r="P23" s="6"/>
      <c r="Q23" s="19"/>
      <c r="R23" s="19"/>
      <c r="S23" s="19"/>
      <c r="T23" s="19"/>
      <c r="U23" s="19"/>
      <c r="V23" s="19"/>
      <c r="W23" s="19"/>
      <c r="X23" s="19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</row>
    <row r="24" customFormat="false" ht="15" hidden="false" customHeight="false" outlineLevel="0" collapsed="false">
      <c r="A24" s="6" t="n">
        <v>21</v>
      </c>
      <c r="B24" s="7" t="s">
        <v>94</v>
      </c>
      <c r="C24" s="18" t="s">
        <v>95</v>
      </c>
      <c r="D24" s="7" t="n">
        <v>415</v>
      </c>
      <c r="E24" s="7" t="n">
        <v>460</v>
      </c>
      <c r="F24" s="7" t="n">
        <v>525</v>
      </c>
      <c r="G24" s="7" t="n">
        <v>580</v>
      </c>
      <c r="H24" s="7" t="n">
        <v>790</v>
      </c>
      <c r="I24" s="7" t="n">
        <v>845</v>
      </c>
      <c r="J24" s="7" t="n">
        <v>1005</v>
      </c>
      <c r="K24" s="20" t="n">
        <v>1490</v>
      </c>
      <c r="L24" s="20" t="n">
        <v>1575</v>
      </c>
      <c r="M24" s="20" t="n">
        <v>2260</v>
      </c>
      <c r="N24" s="20" t="n">
        <v>2525</v>
      </c>
      <c r="O24" s="20" t="n">
        <v>2920</v>
      </c>
      <c r="P24" s="20" t="n">
        <v>3170</v>
      </c>
      <c r="Q24" s="19" t="n">
        <v>447</v>
      </c>
      <c r="R24" s="19" t="n">
        <v>554</v>
      </c>
      <c r="S24" s="19" t="n">
        <v>642</v>
      </c>
      <c r="T24" s="19" t="n">
        <v>691</v>
      </c>
      <c r="U24" s="19" t="n">
        <v>817</v>
      </c>
      <c r="V24" s="19" t="n">
        <v>899</v>
      </c>
      <c r="W24" s="19" t="n">
        <v>1063</v>
      </c>
      <c r="X24" s="19" t="n">
        <v>1158</v>
      </c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</row>
    <row r="25" customFormat="false" ht="15" hidden="false" customHeight="false" outlineLevel="0" collapsed="false">
      <c r="A25" s="6" t="n">
        <v>22</v>
      </c>
      <c r="B25" s="7" t="s">
        <v>96</v>
      </c>
      <c r="C25" s="18" t="s">
        <v>97</v>
      </c>
      <c r="D25" s="7" t="n">
        <v>200</v>
      </c>
      <c r="E25" s="7" t="n">
        <v>230</v>
      </c>
      <c r="F25" s="7" t="n">
        <v>280</v>
      </c>
      <c r="G25" s="7" t="n">
        <v>340</v>
      </c>
      <c r="H25" s="7" t="n">
        <v>490</v>
      </c>
      <c r="I25" s="7" t="n">
        <v>460</v>
      </c>
      <c r="J25" s="7" t="n">
        <v>535</v>
      </c>
      <c r="K25" s="22" t="n">
        <v>866</v>
      </c>
      <c r="L25" s="22" t="n">
        <v>998</v>
      </c>
      <c r="M25" s="22" t="n">
        <v>1296</v>
      </c>
      <c r="N25" s="22" t="n">
        <v>1324</v>
      </c>
      <c r="O25" s="22" t="n">
        <v>1665</v>
      </c>
      <c r="P25" s="22" t="n">
        <v>1767</v>
      </c>
      <c r="Q25" s="19" t="n">
        <v>136</v>
      </c>
      <c r="R25" s="19" t="n">
        <v>203</v>
      </c>
      <c r="S25" s="19" t="n">
        <v>233</v>
      </c>
      <c r="T25" s="19" t="n">
        <v>262</v>
      </c>
      <c r="U25" s="19" t="n">
        <v>323</v>
      </c>
      <c r="V25" s="19" t="n">
        <v>367</v>
      </c>
      <c r="W25" s="19" t="n">
        <v>434</v>
      </c>
      <c r="X25" s="19" t="n">
        <v>502</v>
      </c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</row>
    <row r="26" customFormat="false" ht="15" hidden="false" customHeight="false" outlineLevel="0" collapsed="false">
      <c r="A26" s="6" t="n">
        <v>23</v>
      </c>
      <c r="B26" s="7" t="s">
        <v>98</v>
      </c>
      <c r="C26" s="18" t="s">
        <v>99</v>
      </c>
      <c r="D26" s="7" t="n">
        <f aca="false">CEILING(D$25/D$4,0.001)</f>
        <v>1.334</v>
      </c>
      <c r="E26" s="7" t="n">
        <f aca="false">CEILING(E$25/E$4,0.001)</f>
        <v>1.15</v>
      </c>
      <c r="F26" s="7" t="n">
        <f aca="false">CEILING(F$25/F$4,0.001)</f>
        <v>1.12</v>
      </c>
      <c r="G26" s="7" t="n">
        <f aca="false">CEILING(G$25/G$4,0.001)</f>
        <v>1.097</v>
      </c>
      <c r="H26" s="7" t="n">
        <f aca="false">CEILING(H$25/H$4,0.001)</f>
        <v>1.225</v>
      </c>
      <c r="I26" s="7" t="n">
        <f aca="false">CEILING(I$25/I$4,0.001)</f>
        <v>0.92</v>
      </c>
      <c r="J26" s="7" t="n">
        <f aca="false">CEILING(J$25/J$4,0.001)</f>
        <v>0.863</v>
      </c>
      <c r="K26" s="7" t="n">
        <f aca="false">CEILING(K$25/K$4,0.001)</f>
        <v>1.111</v>
      </c>
      <c r="L26" s="7" t="n">
        <f aca="false">CEILING(L$25/L$4,0.001)</f>
        <v>1.051</v>
      </c>
      <c r="M26" s="7" t="n">
        <f aca="false">CEILING(M$25/M$4,0.001)</f>
        <v>1.158</v>
      </c>
      <c r="N26" s="7" t="n">
        <f aca="false">CEILING(N$25/N$4,0.001)</f>
        <v>0.981</v>
      </c>
      <c r="O26" s="7" t="n">
        <f aca="false">CEILING(O$25/O$4,0.001)</f>
        <v>0.98</v>
      </c>
      <c r="P26" s="7" t="n">
        <f aca="false">CEILING(P$25/P$4,0.001)</f>
        <v>0.884</v>
      </c>
      <c r="Q26" s="19" t="n">
        <f aca="false">Q$25/Q$4</f>
        <v>1.13333333333333</v>
      </c>
      <c r="R26" s="19" t="n">
        <f aca="false">R$25/R$4</f>
        <v>1.06842105263158</v>
      </c>
      <c r="S26" s="19" t="n">
        <f aca="false">S$25/S$4</f>
        <v>0.932</v>
      </c>
      <c r="T26" s="19" t="n">
        <f aca="false">T$25/T$4</f>
        <v>0.873333333333333</v>
      </c>
      <c r="U26" s="19" t="n">
        <f aca="false">U$25/U$4</f>
        <v>0.897222222222222</v>
      </c>
      <c r="V26" s="19" t="n">
        <f aca="false">V$25/V$4</f>
        <v>0.873809523809524</v>
      </c>
      <c r="W26" s="19" t="n">
        <f aca="false">W$25/W$4</f>
        <v>0.868</v>
      </c>
      <c r="X26" s="19" t="n">
        <f aca="false">X$25/X$4</f>
        <v>0.836666666666667</v>
      </c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</row>
    <row r="27" customFormat="false" ht="15" hidden="false" customHeight="false" outlineLevel="0" collapsed="false">
      <c r="A27" s="6" t="n">
        <v>24</v>
      </c>
      <c r="B27" s="7" t="s">
        <v>100</v>
      </c>
      <c r="C27" s="18" t="s">
        <v>97</v>
      </c>
      <c r="D27" s="7"/>
      <c r="E27" s="7"/>
      <c r="F27" s="7"/>
      <c r="G27" s="7"/>
      <c r="H27" s="7"/>
      <c r="I27" s="7"/>
      <c r="J27" s="7"/>
      <c r="K27" s="6"/>
      <c r="L27" s="6"/>
      <c r="M27" s="6"/>
      <c r="N27" s="6"/>
      <c r="O27" s="6"/>
      <c r="P27" s="6"/>
      <c r="Q27" s="19" t="n">
        <v>129</v>
      </c>
      <c r="R27" s="19" t="n">
        <v>183</v>
      </c>
      <c r="S27" s="19" t="n">
        <v>238</v>
      </c>
      <c r="T27" s="19" t="n">
        <v>268</v>
      </c>
      <c r="U27" s="19" t="n">
        <v>304</v>
      </c>
      <c r="V27" s="19" t="n">
        <v>350</v>
      </c>
      <c r="W27" s="19" t="n">
        <v>420</v>
      </c>
      <c r="X27" s="19" t="n">
        <v>495</v>
      </c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</row>
    <row r="28" customFormat="false" ht="15" hidden="false" customHeight="false" outlineLevel="0" collapsed="false">
      <c r="A28" s="6" t="n">
        <v>25</v>
      </c>
      <c r="B28" s="7" t="s">
        <v>101</v>
      </c>
      <c r="C28" s="18" t="s">
        <v>92</v>
      </c>
      <c r="D28" s="7" t="n">
        <v>0.6</v>
      </c>
      <c r="E28" s="7" t="n">
        <v>1.2</v>
      </c>
      <c r="F28" s="7" t="n">
        <v>1.3</v>
      </c>
      <c r="G28" s="7" t="n">
        <v>2.3</v>
      </c>
      <c r="H28" s="7" t="n">
        <v>2.5</v>
      </c>
      <c r="I28" s="7" t="n">
        <v>2.3</v>
      </c>
      <c r="J28" s="7" t="n">
        <v>3.1</v>
      </c>
      <c r="K28" s="20" t="n">
        <v>3.5</v>
      </c>
      <c r="L28" s="20" t="n">
        <v>5</v>
      </c>
      <c r="M28" s="20" t="n">
        <v>3</v>
      </c>
      <c r="N28" s="20" t="n">
        <v>4</v>
      </c>
      <c r="O28" s="20" t="n">
        <v>4.5</v>
      </c>
      <c r="P28" s="20" t="n">
        <v>6</v>
      </c>
      <c r="Q28" s="19" t="n">
        <v>0.8</v>
      </c>
      <c r="R28" s="19" t="n">
        <v>1.6</v>
      </c>
      <c r="S28" s="19" t="n">
        <v>1.54</v>
      </c>
      <c r="T28" s="19" t="n">
        <v>2.7</v>
      </c>
      <c r="U28" s="19" t="n">
        <v>3.3</v>
      </c>
      <c r="V28" s="19" t="n">
        <v>3.9</v>
      </c>
      <c r="W28" s="19" t="n">
        <v>4.7</v>
      </c>
      <c r="X28" s="19" t="n">
        <v>5.59</v>
      </c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</row>
    <row r="29" customFormat="false" ht="15" hidden="false" customHeight="false" outlineLevel="0" collapsed="false">
      <c r="A29" s="6" t="n">
        <v>26</v>
      </c>
      <c r="B29" s="7" t="s">
        <v>102</v>
      </c>
      <c r="C29" s="18" t="s">
        <v>103</v>
      </c>
      <c r="D29" s="7" t="n">
        <v>215</v>
      </c>
      <c r="E29" s="7" t="n">
        <v>215</v>
      </c>
      <c r="F29" s="7" t="n">
        <v>215</v>
      </c>
      <c r="G29" s="7" t="n">
        <v>215</v>
      </c>
      <c r="H29" s="7" t="n">
        <v>215</v>
      </c>
      <c r="I29" s="7" t="n">
        <v>215</v>
      </c>
      <c r="J29" s="7" t="n">
        <v>215</v>
      </c>
      <c r="K29" s="7" t="n">
        <v>215</v>
      </c>
      <c r="L29" s="7" t="n">
        <v>215</v>
      </c>
      <c r="M29" s="7" t="n">
        <v>215</v>
      </c>
      <c r="N29" s="7" t="n">
        <v>215</v>
      </c>
      <c r="O29" s="7" t="n">
        <v>215</v>
      </c>
      <c r="P29" s="7" t="n">
        <v>215</v>
      </c>
      <c r="Q29" s="19" t="n">
        <v>210</v>
      </c>
      <c r="R29" s="19" t="n">
        <v>205</v>
      </c>
      <c r="S29" s="19" t="n">
        <v>202</v>
      </c>
      <c r="T29" s="19" t="n">
        <v>200</v>
      </c>
      <c r="U29" s="19" t="n">
        <v>200</v>
      </c>
      <c r="V29" s="19" t="n">
        <v>200</v>
      </c>
      <c r="W29" s="19" t="n">
        <v>200</v>
      </c>
      <c r="X29" s="19" t="n">
        <v>200</v>
      </c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</row>
    <row r="30" customFormat="false" ht="15" hidden="false" customHeight="false" outlineLevel="0" collapsed="false">
      <c r="A30" s="6" t="n">
        <v>27</v>
      </c>
      <c r="B30" s="7" t="s">
        <v>104</v>
      </c>
      <c r="C30" s="18" t="s">
        <v>103</v>
      </c>
      <c r="D30" s="7" t="n">
        <v>140</v>
      </c>
      <c r="E30" s="7" t="n">
        <v>140</v>
      </c>
      <c r="F30" s="7" t="n">
        <v>140</v>
      </c>
      <c r="G30" s="7" t="n">
        <v>140</v>
      </c>
      <c r="H30" s="7" t="n">
        <v>140</v>
      </c>
      <c r="I30" s="7" t="n">
        <v>140</v>
      </c>
      <c r="J30" s="7" t="n">
        <v>140</v>
      </c>
      <c r="K30" s="7" t="n">
        <v>140</v>
      </c>
      <c r="L30" s="7" t="n">
        <v>140</v>
      </c>
      <c r="M30" s="7" t="n">
        <v>140</v>
      </c>
      <c r="N30" s="7" t="n">
        <v>140</v>
      </c>
      <c r="O30" s="7" t="n">
        <v>140</v>
      </c>
      <c r="P30" s="7" t="n">
        <v>140</v>
      </c>
      <c r="Q30" s="19" t="n">
        <v>150</v>
      </c>
      <c r="R30" s="19" t="n">
        <v>150</v>
      </c>
      <c r="S30" s="19" t="n">
        <v>150</v>
      </c>
      <c r="T30" s="19" t="n">
        <v>150</v>
      </c>
      <c r="U30" s="19" t="n">
        <v>150</v>
      </c>
      <c r="V30" s="19" t="n">
        <v>150</v>
      </c>
      <c r="W30" s="19" t="n">
        <v>150</v>
      </c>
      <c r="X30" s="19" t="n">
        <v>150</v>
      </c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</row>
    <row r="31" customFormat="false" ht="15" hidden="false" customHeight="false" outlineLevel="0" collapsed="false">
      <c r="A31" s="6" t="n">
        <v>28</v>
      </c>
      <c r="B31" s="7" t="s">
        <v>105</v>
      </c>
      <c r="C31" s="18" t="s">
        <v>73</v>
      </c>
      <c r="D31" s="7"/>
      <c r="E31" s="7"/>
      <c r="F31" s="7"/>
      <c r="G31" s="7"/>
      <c r="H31" s="7"/>
      <c r="I31" s="7"/>
      <c r="J31" s="7"/>
      <c r="K31" s="29"/>
      <c r="L31" s="29"/>
      <c r="M31" s="29"/>
      <c r="N31" s="29"/>
      <c r="O31" s="29"/>
      <c r="P31" s="29"/>
      <c r="Q31" s="19"/>
      <c r="R31" s="19"/>
      <c r="S31" s="19"/>
      <c r="T31" s="19"/>
      <c r="U31" s="19"/>
      <c r="V31" s="19"/>
      <c r="W31" s="19"/>
      <c r="X31" s="19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</row>
    <row r="32" customFormat="false" ht="15" hidden="false" customHeight="false" outlineLevel="0" collapsed="false">
      <c r="A32" s="6" t="n">
        <v>29</v>
      </c>
      <c r="B32" s="7" t="s">
        <v>106</v>
      </c>
      <c r="C32" s="18" t="s">
        <v>107</v>
      </c>
      <c r="D32" s="7" t="n">
        <v>5</v>
      </c>
      <c r="E32" s="7" t="n">
        <v>5</v>
      </c>
      <c r="F32" s="7" t="n">
        <v>5</v>
      </c>
      <c r="G32" s="7" t="n">
        <v>5</v>
      </c>
      <c r="H32" s="7" t="n">
        <v>5</v>
      </c>
      <c r="I32" s="7" t="n">
        <v>5</v>
      </c>
      <c r="J32" s="7" t="n">
        <v>5</v>
      </c>
      <c r="K32" s="22" t="n">
        <v>6</v>
      </c>
      <c r="L32" s="22" t="n">
        <v>6</v>
      </c>
      <c r="M32" s="22" t="n">
        <v>6</v>
      </c>
      <c r="N32" s="22" t="n">
        <v>6</v>
      </c>
      <c r="O32" s="22" t="n">
        <v>6</v>
      </c>
      <c r="P32" s="22" t="n">
        <v>6</v>
      </c>
      <c r="Q32" s="19" t="n">
        <v>6</v>
      </c>
      <c r="R32" s="19" t="n">
        <v>6</v>
      </c>
      <c r="S32" s="19" t="n">
        <v>6</v>
      </c>
      <c r="T32" s="19" t="n">
        <v>6</v>
      </c>
      <c r="U32" s="19" t="n">
        <v>6</v>
      </c>
      <c r="V32" s="19" t="n">
        <v>6</v>
      </c>
      <c r="W32" s="19" t="n">
        <v>6</v>
      </c>
      <c r="X32" s="19" t="n">
        <v>6</v>
      </c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</row>
    <row r="33" customFormat="false" ht="15" hidden="false" customHeight="false" outlineLevel="0" collapsed="false">
      <c r="A33" s="6" t="n">
        <v>30</v>
      </c>
      <c r="B33" s="7" t="s">
        <v>108</v>
      </c>
      <c r="C33" s="18" t="s">
        <v>103</v>
      </c>
      <c r="D33" s="7" t="n">
        <v>110</v>
      </c>
      <c r="E33" s="7" t="n">
        <v>110</v>
      </c>
      <c r="F33" s="7" t="n">
        <v>110</v>
      </c>
      <c r="G33" s="7" t="n">
        <v>110</v>
      </c>
      <c r="H33" s="7" t="n">
        <v>110</v>
      </c>
      <c r="I33" s="7" t="n">
        <v>110</v>
      </c>
      <c r="J33" s="7" t="n">
        <v>110</v>
      </c>
      <c r="K33" s="6"/>
      <c r="L33" s="6"/>
      <c r="M33" s="6"/>
      <c r="N33" s="6"/>
      <c r="O33" s="6"/>
      <c r="P33" s="6"/>
      <c r="Q33" s="19" t="n">
        <v>95</v>
      </c>
      <c r="R33" s="19" t="n">
        <v>95</v>
      </c>
      <c r="S33" s="19" t="n">
        <v>95</v>
      </c>
      <c r="T33" s="19" t="n">
        <v>95</v>
      </c>
      <c r="U33" s="19" t="n">
        <v>95</v>
      </c>
      <c r="V33" s="19" t="n">
        <v>95</v>
      </c>
      <c r="W33" s="19" t="n">
        <v>95</v>
      </c>
      <c r="X33" s="19" t="n">
        <v>95</v>
      </c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</row>
    <row r="34" customFormat="false" ht="15" hidden="false" customHeight="false" outlineLevel="0" collapsed="false">
      <c r="A34" s="6" t="n">
        <v>31</v>
      </c>
      <c r="B34" s="7" t="s">
        <v>109</v>
      </c>
      <c r="C34" s="18" t="s">
        <v>71</v>
      </c>
      <c r="D34" s="7" t="n">
        <v>92</v>
      </c>
      <c r="E34" s="7" t="n">
        <v>92</v>
      </c>
      <c r="F34" s="7" t="n">
        <v>92</v>
      </c>
      <c r="G34" s="7" t="n">
        <v>92</v>
      </c>
      <c r="H34" s="7" t="n">
        <v>92</v>
      </c>
      <c r="I34" s="7" t="n">
        <v>92</v>
      </c>
      <c r="J34" s="7" t="n">
        <v>92</v>
      </c>
      <c r="K34" s="20" t="n">
        <v>94</v>
      </c>
      <c r="L34" s="20" t="n">
        <v>94</v>
      </c>
      <c r="M34" s="20" t="n">
        <v>94</v>
      </c>
      <c r="N34" s="20" t="n">
        <v>94</v>
      </c>
      <c r="O34" s="20" t="n">
        <v>94</v>
      </c>
      <c r="P34" s="20" t="n">
        <v>94</v>
      </c>
      <c r="Q34" s="19" t="n">
        <v>93</v>
      </c>
      <c r="R34" s="19"/>
      <c r="S34" s="19"/>
      <c r="T34" s="19"/>
      <c r="U34" s="19"/>
      <c r="V34" s="19"/>
      <c r="W34" s="19"/>
      <c r="X34" s="19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</row>
    <row r="35" customFormat="false" ht="15" hidden="false" customHeight="false" outlineLevel="0" collapsed="false">
      <c r="A35" s="6" t="n">
        <v>32</v>
      </c>
      <c r="B35" s="7" t="s">
        <v>110</v>
      </c>
      <c r="C35" s="18" t="s">
        <v>71</v>
      </c>
      <c r="D35" s="27" t="n">
        <f aca="false">D$4/D$6*100</f>
        <v>90.9090909090909</v>
      </c>
      <c r="E35" s="27" t="n">
        <f aca="false">E$4/E$6*100</f>
        <v>90.9090909090909</v>
      </c>
      <c r="F35" s="27" t="n">
        <f aca="false">F$4/F$6*100</f>
        <v>90.9090909090909</v>
      </c>
      <c r="G35" s="27" t="n">
        <f aca="false">G$4/G$6*100</f>
        <v>90.9090909090909</v>
      </c>
      <c r="H35" s="27" t="n">
        <f aca="false">H$4/H$6*100</f>
        <v>90.9090909090909</v>
      </c>
      <c r="I35" s="27" t="n">
        <f aca="false">I$4/I$6*100</f>
        <v>90.9090909090909</v>
      </c>
      <c r="J35" s="27" t="n">
        <f aca="false">J$4/J$6*100</f>
        <v>90.9090909090909</v>
      </c>
      <c r="K35" s="27" t="n">
        <f aca="false">K$4/K$6*100</f>
        <v>91.0151691948658</v>
      </c>
      <c r="L35" s="27" t="n">
        <f aca="false">L$4/L$6*100</f>
        <v>90.9961685823755</v>
      </c>
      <c r="M35" s="27" t="n">
        <f aca="false">M$4/M$6*100</f>
        <v>90.982940698619</v>
      </c>
      <c r="N35" s="27" t="n">
        <f aca="false">N$4/N$6*100</f>
        <v>90.9703504043127</v>
      </c>
      <c r="O35" s="27" t="n">
        <f aca="false">O$4/O$6*100</f>
        <v>91.0064239828694</v>
      </c>
      <c r="P35" s="27" t="n">
        <f aca="false">P$4/P$6*100</f>
        <v>90.9918107370337</v>
      </c>
      <c r="Q35" s="28" t="n">
        <f aca="false">Q$4/Q$6*100</f>
        <v>90.9090909090909</v>
      </c>
      <c r="R35" s="28" t="n">
        <f aca="false">R$4/R$6*100</f>
        <v>90.9090909090909</v>
      </c>
      <c r="S35" s="28" t="n">
        <f aca="false">S$4/S$6*100</f>
        <v>91.2408759124088</v>
      </c>
      <c r="T35" s="28" t="n">
        <f aca="false">T$4/T$6*100</f>
        <v>91.1854103343465</v>
      </c>
      <c r="U35" s="28" t="n">
        <f aca="false">U$4/U$6*100</f>
        <v>91.6030534351145</v>
      </c>
      <c r="V35" s="28" t="n">
        <f aca="false">V$4/V$6*100</f>
        <v>91.5032679738562</v>
      </c>
      <c r="W35" s="28" t="n">
        <f aca="false">W$4/W$6*100</f>
        <v>91.5750915750916</v>
      </c>
      <c r="X35" s="28" t="n">
        <f aca="false">X$4/X$6*100</f>
        <v>91.6030534351145</v>
      </c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</row>
    <row r="36" customFormat="false" ht="15" hidden="false" customHeight="false" outlineLevel="0" collapsed="false">
      <c r="A36" s="6" t="n">
        <v>33</v>
      </c>
      <c r="B36" s="7" t="s">
        <v>111</v>
      </c>
      <c r="C36" s="18" t="s">
        <v>112</v>
      </c>
      <c r="D36" s="7" t="s">
        <v>113</v>
      </c>
      <c r="E36" s="7" t="s">
        <v>113</v>
      </c>
      <c r="F36" s="7" t="s">
        <v>113</v>
      </c>
      <c r="G36" s="7" t="s">
        <v>113</v>
      </c>
      <c r="H36" s="7" t="s">
        <v>113</v>
      </c>
      <c r="I36" s="7" t="s">
        <v>113</v>
      </c>
      <c r="J36" s="7" t="s">
        <v>113</v>
      </c>
      <c r="K36" s="7" t="s">
        <v>113</v>
      </c>
      <c r="L36" s="7" t="s">
        <v>113</v>
      </c>
      <c r="M36" s="7" t="s">
        <v>113</v>
      </c>
      <c r="N36" s="7" t="s">
        <v>113</v>
      </c>
      <c r="O36" s="7" t="s">
        <v>113</v>
      </c>
      <c r="P36" s="7" t="s">
        <v>113</v>
      </c>
      <c r="Q36" s="19" t="s">
        <v>113</v>
      </c>
      <c r="R36" s="19" t="s">
        <v>113</v>
      </c>
      <c r="S36" s="19" t="s">
        <v>113</v>
      </c>
      <c r="T36" s="19" t="s">
        <v>113</v>
      </c>
      <c r="U36" s="19" t="s">
        <v>113</v>
      </c>
      <c r="V36" s="19" t="s">
        <v>113</v>
      </c>
      <c r="W36" s="19" t="s">
        <v>113</v>
      </c>
      <c r="X36" s="19" t="s">
        <v>113</v>
      </c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</row>
    <row r="37" customFormat="false" ht="15" hidden="false" customHeight="false" outlineLevel="0" collapsed="false">
      <c r="A37" s="6" t="n">
        <v>34</v>
      </c>
      <c r="B37" s="7" t="s">
        <v>114</v>
      </c>
      <c r="C37" s="18" t="s">
        <v>103</v>
      </c>
      <c r="D37" s="7" t="n">
        <v>65</v>
      </c>
      <c r="E37" s="7" t="n">
        <v>65</v>
      </c>
      <c r="F37" s="7" t="n">
        <v>65</v>
      </c>
      <c r="G37" s="7" t="n">
        <v>65</v>
      </c>
      <c r="H37" s="7" t="n">
        <v>65</v>
      </c>
      <c r="I37" s="7" t="n">
        <v>65</v>
      </c>
      <c r="J37" s="7" t="n">
        <v>65</v>
      </c>
      <c r="K37" s="7" t="n">
        <v>65</v>
      </c>
      <c r="L37" s="7" t="n">
        <v>65</v>
      </c>
      <c r="M37" s="7" t="n">
        <v>65</v>
      </c>
      <c r="N37" s="7" t="n">
        <v>65</v>
      </c>
      <c r="O37" s="7" t="n">
        <v>65</v>
      </c>
      <c r="P37" s="7" t="n">
        <v>65</v>
      </c>
      <c r="Q37" s="19" t="n">
        <v>60</v>
      </c>
      <c r="R37" s="19" t="n">
        <v>60</v>
      </c>
      <c r="S37" s="19" t="n">
        <v>60</v>
      </c>
      <c r="T37" s="19" t="n">
        <v>60</v>
      </c>
      <c r="U37" s="19" t="n">
        <v>60</v>
      </c>
      <c r="V37" s="19" t="n">
        <v>60</v>
      </c>
      <c r="W37" s="19" t="n">
        <v>60</v>
      </c>
      <c r="X37" s="19" t="n">
        <v>60</v>
      </c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</row>
    <row r="38" customFormat="false" ht="15" hidden="false" customHeight="false" outlineLevel="0" collapsed="false">
      <c r="A38" s="6" t="n">
        <v>35</v>
      </c>
      <c r="B38" s="7" t="s">
        <v>115</v>
      </c>
      <c r="C38" s="18" t="s">
        <v>103</v>
      </c>
      <c r="D38" s="7" t="n">
        <v>75</v>
      </c>
      <c r="E38" s="7" t="n">
        <v>75</v>
      </c>
      <c r="F38" s="7" t="n">
        <v>75</v>
      </c>
      <c r="G38" s="7" t="n">
        <v>75</v>
      </c>
      <c r="H38" s="7" t="n">
        <v>75</v>
      </c>
      <c r="I38" s="7" t="n">
        <v>75</v>
      </c>
      <c r="J38" s="7" t="n">
        <v>75</v>
      </c>
      <c r="K38" s="7" t="n">
        <v>75</v>
      </c>
      <c r="L38" s="7" t="n">
        <v>75</v>
      </c>
      <c r="M38" s="7" t="n">
        <v>75</v>
      </c>
      <c r="N38" s="7" t="n">
        <v>75</v>
      </c>
      <c r="O38" s="7" t="n">
        <v>75</v>
      </c>
      <c r="P38" s="7" t="n">
        <v>75</v>
      </c>
      <c r="Q38" s="19"/>
      <c r="R38" s="19"/>
      <c r="S38" s="19"/>
      <c r="T38" s="19"/>
      <c r="U38" s="19"/>
      <c r="V38" s="19"/>
      <c r="W38" s="19"/>
      <c r="X38" s="19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</row>
    <row r="39" customFormat="false" ht="15" hidden="false" customHeight="false" outlineLevel="0" collapsed="false">
      <c r="A39" s="6" t="n">
        <v>36</v>
      </c>
      <c r="B39" s="7" t="s">
        <v>116</v>
      </c>
      <c r="C39" s="18" t="s">
        <v>117</v>
      </c>
      <c r="D39" s="7" t="s">
        <v>118</v>
      </c>
      <c r="E39" s="7" t="s">
        <v>118</v>
      </c>
      <c r="F39" s="7" t="s">
        <v>118</v>
      </c>
      <c r="G39" s="7" t="s">
        <v>118</v>
      </c>
      <c r="H39" s="7" t="s">
        <v>118</v>
      </c>
      <c r="I39" s="7" t="s">
        <v>118</v>
      </c>
      <c r="J39" s="7" t="s">
        <v>118</v>
      </c>
      <c r="K39" s="7" t="s">
        <v>118</v>
      </c>
      <c r="L39" s="7" t="s">
        <v>118</v>
      </c>
      <c r="M39" s="7" t="s">
        <v>118</v>
      </c>
      <c r="N39" s="7" t="s">
        <v>118</v>
      </c>
      <c r="O39" s="7" t="s">
        <v>118</v>
      </c>
      <c r="P39" s="7" t="s">
        <v>118</v>
      </c>
      <c r="Q39" s="19" t="s">
        <v>118</v>
      </c>
      <c r="R39" s="19" t="s">
        <v>118</v>
      </c>
      <c r="S39" s="19" t="s">
        <v>118</v>
      </c>
      <c r="T39" s="19" t="s">
        <v>118</v>
      </c>
      <c r="U39" s="19" t="s">
        <v>118</v>
      </c>
      <c r="V39" s="19" t="s">
        <v>118</v>
      </c>
      <c r="W39" s="19" t="s">
        <v>118</v>
      </c>
      <c r="X39" s="19" t="s">
        <v>118</v>
      </c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</row>
    <row r="40" customFormat="false" ht="15" hidden="false" customHeight="false" outlineLevel="0" collapsed="false">
      <c r="A40" s="6" t="n">
        <v>37</v>
      </c>
      <c r="B40" s="7" t="s">
        <v>119</v>
      </c>
      <c r="C40" s="18" t="s">
        <v>120</v>
      </c>
      <c r="D40" s="7" t="s">
        <v>121</v>
      </c>
      <c r="E40" s="7" t="s">
        <v>121</v>
      </c>
      <c r="F40" s="7" t="s">
        <v>121</v>
      </c>
      <c r="G40" s="7" t="s">
        <v>121</v>
      </c>
      <c r="H40" s="7" t="s">
        <v>121</v>
      </c>
      <c r="I40" s="7" t="s">
        <v>121</v>
      </c>
      <c r="J40" s="7" t="s">
        <v>121</v>
      </c>
      <c r="K40" s="7" t="s">
        <v>121</v>
      </c>
      <c r="L40" s="7" t="s">
        <v>121</v>
      </c>
      <c r="M40" s="7" t="s">
        <v>121</v>
      </c>
      <c r="N40" s="7" t="s">
        <v>121</v>
      </c>
      <c r="O40" s="7" t="s">
        <v>121</v>
      </c>
      <c r="P40" s="7" t="s">
        <v>121</v>
      </c>
      <c r="Q40" s="19" t="s">
        <v>122</v>
      </c>
      <c r="R40" s="19" t="s">
        <v>122</v>
      </c>
      <c r="S40" s="19" t="s">
        <v>122</v>
      </c>
      <c r="T40" s="19" t="s">
        <v>122</v>
      </c>
      <c r="U40" s="19" t="s">
        <v>122</v>
      </c>
      <c r="V40" s="19" t="s">
        <v>122</v>
      </c>
      <c r="W40" s="19" t="s">
        <v>122</v>
      </c>
      <c r="X40" s="19" t="s">
        <v>122</v>
      </c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</row>
    <row r="41" customFormat="false" ht="15" hidden="false" customHeight="false" outlineLevel="0" collapsed="false">
      <c r="A41" s="6" t="n">
        <v>38</v>
      </c>
      <c r="B41" s="7" t="s">
        <v>123</v>
      </c>
      <c r="C41" s="18" t="s">
        <v>124</v>
      </c>
      <c r="D41" s="7" t="s">
        <v>125</v>
      </c>
      <c r="E41" s="7" t="s">
        <v>125</v>
      </c>
      <c r="F41" s="7" t="s">
        <v>125</v>
      </c>
      <c r="G41" s="7" t="s">
        <v>125</v>
      </c>
      <c r="H41" s="7" t="s">
        <v>125</v>
      </c>
      <c r="I41" s="7" t="s">
        <v>125</v>
      </c>
      <c r="J41" s="7" t="s">
        <v>125</v>
      </c>
      <c r="K41" s="7" t="s">
        <v>125</v>
      </c>
      <c r="L41" s="7" t="s">
        <v>125</v>
      </c>
      <c r="M41" s="7" t="s">
        <v>125</v>
      </c>
      <c r="N41" s="7" t="s">
        <v>125</v>
      </c>
      <c r="O41" s="7" t="s">
        <v>125</v>
      </c>
      <c r="P41" s="7" t="s">
        <v>125</v>
      </c>
      <c r="Q41" s="19" t="s">
        <v>126</v>
      </c>
      <c r="R41" s="19" t="s">
        <v>126</v>
      </c>
      <c r="S41" s="19" t="s">
        <v>126</v>
      </c>
      <c r="T41" s="19" t="s">
        <v>126</v>
      </c>
      <c r="U41" s="19" t="s">
        <v>126</v>
      </c>
      <c r="V41" s="19" t="s">
        <v>126</v>
      </c>
      <c r="W41" s="19" t="s">
        <v>126</v>
      </c>
      <c r="X41" s="19" t="s">
        <v>126</v>
      </c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</row>
    <row r="42" customFormat="false" ht="15" hidden="false" customHeight="false" outlineLevel="0" collapsed="false">
      <c r="A42" s="6" t="n">
        <v>39</v>
      </c>
      <c r="B42" s="7" t="s">
        <v>127</v>
      </c>
      <c r="C42" s="18" t="s">
        <v>128</v>
      </c>
      <c r="D42" s="7" t="s">
        <v>129</v>
      </c>
      <c r="E42" s="7" t="s">
        <v>129</v>
      </c>
      <c r="F42" s="7" t="s">
        <v>129</v>
      </c>
      <c r="G42" s="7" t="s">
        <v>129</v>
      </c>
      <c r="H42" s="7" t="s">
        <v>129</v>
      </c>
      <c r="I42" s="7" t="s">
        <v>129</v>
      </c>
      <c r="J42" s="7" t="s">
        <v>129</v>
      </c>
      <c r="K42" s="7" t="s">
        <v>129</v>
      </c>
      <c r="L42" s="7" t="s">
        <v>129</v>
      </c>
      <c r="M42" s="7" t="s">
        <v>129</v>
      </c>
      <c r="N42" s="7" t="s">
        <v>129</v>
      </c>
      <c r="O42" s="7" t="s">
        <v>129</v>
      </c>
      <c r="P42" s="7" t="s">
        <v>129</v>
      </c>
      <c r="Q42" s="19" t="s">
        <v>129</v>
      </c>
      <c r="R42" s="19" t="s">
        <v>129</v>
      </c>
      <c r="S42" s="19" t="s">
        <v>129</v>
      </c>
      <c r="T42" s="19" t="s">
        <v>129</v>
      </c>
      <c r="U42" s="19" t="s">
        <v>129</v>
      </c>
      <c r="V42" s="19" t="s">
        <v>129</v>
      </c>
      <c r="W42" s="19" t="s">
        <v>129</v>
      </c>
      <c r="X42" s="19" t="s">
        <v>129</v>
      </c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</row>
    <row r="43" customFormat="false" ht="15" hidden="false" customHeight="false" outlineLevel="0" collapsed="false">
      <c r="A43" s="6" t="n">
        <v>40</v>
      </c>
      <c r="B43" s="7" t="s">
        <v>130</v>
      </c>
      <c r="C43" s="18" t="s">
        <v>131</v>
      </c>
      <c r="D43" s="7" t="s">
        <v>132</v>
      </c>
      <c r="E43" s="7" t="s">
        <v>132</v>
      </c>
      <c r="F43" s="7" t="s">
        <v>132</v>
      </c>
      <c r="G43" s="7" t="s">
        <v>132</v>
      </c>
      <c r="H43" s="7" t="s">
        <v>132</v>
      </c>
      <c r="I43" s="7" t="s">
        <v>132</v>
      </c>
      <c r="J43" s="7" t="s">
        <v>132</v>
      </c>
      <c r="K43" s="7" t="s">
        <v>132</v>
      </c>
      <c r="L43" s="7" t="s">
        <v>132</v>
      </c>
      <c r="M43" s="7" t="s">
        <v>132</v>
      </c>
      <c r="N43" s="7" t="s">
        <v>132</v>
      </c>
      <c r="O43" s="7" t="s">
        <v>132</v>
      </c>
      <c r="P43" s="7" t="s">
        <v>132</v>
      </c>
      <c r="Q43" s="19" t="s">
        <v>133</v>
      </c>
      <c r="R43" s="19" t="s">
        <v>133</v>
      </c>
      <c r="S43" s="19" t="s">
        <v>133</v>
      </c>
      <c r="T43" s="19" t="s">
        <v>133</v>
      </c>
      <c r="U43" s="19" t="s">
        <v>133</v>
      </c>
      <c r="V43" s="19" t="s">
        <v>133</v>
      </c>
      <c r="W43" s="19" t="s">
        <v>133</v>
      </c>
      <c r="X43" s="19" t="s">
        <v>133</v>
      </c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</row>
    <row r="44" customFormat="false" ht="15" hidden="false" customHeight="false" outlineLevel="0" collapsed="false">
      <c r="A44" s="6" t="n">
        <v>41</v>
      </c>
      <c r="B44" s="7" t="s">
        <v>134</v>
      </c>
      <c r="C44" s="18" t="s">
        <v>135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19"/>
      <c r="R44" s="19"/>
      <c r="S44" s="19"/>
      <c r="T44" s="19"/>
      <c r="U44" s="19"/>
      <c r="V44" s="19"/>
      <c r="W44" s="19"/>
      <c r="X44" s="19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</row>
    <row r="45" customFormat="false" ht="15" hidden="false" customHeight="false" outlineLevel="0" collapsed="false">
      <c r="A45" s="6" t="n">
        <v>42</v>
      </c>
      <c r="B45" s="7" t="s">
        <v>136</v>
      </c>
      <c r="C45" s="18" t="s">
        <v>137</v>
      </c>
      <c r="D45" s="7" t="s">
        <v>138</v>
      </c>
      <c r="E45" s="7" t="s">
        <v>138</v>
      </c>
      <c r="F45" s="7" t="s">
        <v>138</v>
      </c>
      <c r="G45" s="7" t="s">
        <v>138</v>
      </c>
      <c r="H45" s="7" t="s">
        <v>138</v>
      </c>
      <c r="I45" s="7" t="s">
        <v>138</v>
      </c>
      <c r="J45" s="7" t="s">
        <v>138</v>
      </c>
      <c r="K45" s="7" t="s">
        <v>138</v>
      </c>
      <c r="L45" s="7" t="s">
        <v>138</v>
      </c>
      <c r="M45" s="7" t="s">
        <v>138</v>
      </c>
      <c r="N45" s="7" t="s">
        <v>138</v>
      </c>
      <c r="O45" s="7" t="s">
        <v>138</v>
      </c>
      <c r="P45" s="7" t="s">
        <v>138</v>
      </c>
      <c r="Q45" s="19" t="s">
        <v>138</v>
      </c>
      <c r="R45" s="19" t="s">
        <v>138</v>
      </c>
      <c r="S45" s="19" t="s">
        <v>138</v>
      </c>
      <c r="T45" s="19" t="s">
        <v>138</v>
      </c>
      <c r="U45" s="19" t="s">
        <v>138</v>
      </c>
      <c r="V45" s="19" t="s">
        <v>138</v>
      </c>
      <c r="W45" s="19" t="s">
        <v>138</v>
      </c>
      <c r="X45" s="19" t="s">
        <v>138</v>
      </c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</row>
    <row r="46" customFormat="false" ht="15" hidden="false" customHeight="false" outlineLevel="0" collapsed="false">
      <c r="A46" s="6" t="n">
        <v>43</v>
      </c>
      <c r="B46" s="7" t="s">
        <v>139</v>
      </c>
      <c r="C46" s="18" t="s">
        <v>140</v>
      </c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19"/>
      <c r="R46" s="19"/>
      <c r="S46" s="19"/>
      <c r="T46" s="19"/>
      <c r="U46" s="19"/>
      <c r="V46" s="19"/>
      <c r="W46" s="19"/>
      <c r="X46" s="19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</row>
    <row r="47" customFormat="false" ht="15" hidden="false" customHeight="false" outlineLevel="0" collapsed="false">
      <c r="A47" s="6" t="n">
        <v>44</v>
      </c>
      <c r="B47" s="7" t="s">
        <v>141</v>
      </c>
      <c r="C47" s="18" t="s">
        <v>140</v>
      </c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19"/>
      <c r="R47" s="19"/>
      <c r="S47" s="19"/>
      <c r="T47" s="19"/>
      <c r="U47" s="19"/>
      <c r="V47" s="19"/>
      <c r="W47" s="19"/>
      <c r="X47" s="19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5T14:03:17Z</dcterms:created>
  <dc:creator>Nick Pavlov</dc:creator>
  <dc:description/>
  <dc:language>en-US</dc:language>
  <cp:lastModifiedBy>keni</cp:lastModifiedBy>
  <dcterms:modified xsi:type="dcterms:W3CDTF">2013-05-07T12:16:21Z</dcterms:modified>
  <cp:revision>0</cp:revision>
  <dc:subject/>
  <dc:title/>
</cp:coreProperties>
</file>