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олг</t>
  </si>
  <si>
    <t xml:space="preserve">Проценты</t>
  </si>
  <si>
    <t xml:space="preserve">Условия договора:</t>
  </si>
  <si>
    <t xml:space="preserve">Сначала проценты оплачиваются, потом займ. Т.е. при погашении задолженности по процентам за предыдущий период и текущий год, можно начать оплачивать долг одновременно с процентами. Проблема в автоматизации расчета суммы и оплаты процентов и долга, так чтобы остаток денег после этого оставался положительный. Если остаток уже отрицательный, то соответственно и платежей не должно быть. Например, остаток на конец должен быть не меньше 10 000 рублей.</t>
  </si>
  <si>
    <t xml:space="preserve">Приход денег</t>
  </si>
  <si>
    <t xml:space="preserve">Отток денег</t>
  </si>
  <si>
    <t xml:space="preserve">Остаток денег</t>
  </si>
  <si>
    <t xml:space="preserve">Капитализация долга</t>
  </si>
  <si>
    <t xml:space="preserve">Начисление процентов</t>
  </si>
  <si>
    <t xml:space="preserve">Оплата процентов</t>
  </si>
  <si>
    <t xml:space="preserve">Оплата долга</t>
  </si>
  <si>
    <t xml:space="preserve">Приход/отток денег за период</t>
  </si>
  <si>
    <t xml:space="preserve">Остаток денег на ко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р.&quot;_-;\-* #,##0&quot;р.&quot;_-;_-* &quot;-р.&quot;_-;_-@_-"/>
    <numFmt numFmtId="166" formatCode="0%"/>
    <numFmt numFmtId="167" formatCode="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71"/>
    <col collapsed="false" customWidth="true" hidden="false" outlineLevel="0" max="3" min="3" style="1" width="13.56"/>
    <col collapsed="false" customWidth="true" hidden="false" outlineLevel="0" max="13" min="4" style="1" width="11.99"/>
  </cols>
  <sheetData>
    <row r="1" customFormat="false" ht="15.75" hidden="false" customHeight="false" outlineLevel="0" collapsed="false">
      <c r="B1" s="2" t="s">
        <v>0</v>
      </c>
      <c r="C1" s="3" t="n">
        <f aca="false">10000*30</f>
        <v>300000</v>
      </c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.75" hidden="false" customHeight="false" outlineLevel="0" collapsed="false">
      <c r="B2" s="2" t="s">
        <v>1</v>
      </c>
      <c r="C2" s="4" t="n">
        <v>0.1</v>
      </c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true" outlineLevel="0" collapsed="false">
      <c r="B3" s="0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5" hidden="false" customHeight="false" outlineLevel="0" collapsed="false">
      <c r="B8" s="0" t="s">
        <v>4</v>
      </c>
      <c r="C8" s="1" t="n">
        <v>100000</v>
      </c>
      <c r="D8" s="1" t="n">
        <v>100000</v>
      </c>
      <c r="E8" s="1" t="n">
        <v>120000</v>
      </c>
      <c r="F8" s="1" t="n">
        <v>130000</v>
      </c>
      <c r="G8" s="1" t="n">
        <v>140000</v>
      </c>
      <c r="H8" s="1" t="n">
        <v>150000</v>
      </c>
      <c r="I8" s="1" t="n">
        <v>160000</v>
      </c>
      <c r="J8" s="1" t="n">
        <v>170000</v>
      </c>
      <c r="K8" s="1" t="n">
        <v>180000</v>
      </c>
      <c r="L8" s="1" t="n">
        <v>190000</v>
      </c>
      <c r="M8" s="1" t="n">
        <v>200000</v>
      </c>
    </row>
    <row r="9" customFormat="false" ht="15" hidden="false" customHeight="false" outlineLevel="0" collapsed="false">
      <c r="B9" s="0" t="s">
        <v>5</v>
      </c>
      <c r="C9" s="1" t="n">
        <v>110000</v>
      </c>
      <c r="D9" s="1" t="n">
        <v>110000</v>
      </c>
      <c r="E9" s="1" t="n">
        <v>110000</v>
      </c>
      <c r="F9" s="1" t="n">
        <v>110000</v>
      </c>
      <c r="G9" s="1" t="n">
        <v>110000</v>
      </c>
      <c r="H9" s="1" t="n">
        <v>110000</v>
      </c>
      <c r="I9" s="1" t="n">
        <v>110000</v>
      </c>
      <c r="J9" s="1" t="n">
        <v>110000</v>
      </c>
      <c r="K9" s="1" t="n">
        <v>110000</v>
      </c>
      <c r="L9" s="1" t="n">
        <v>110000</v>
      </c>
      <c r="M9" s="1" t="n">
        <v>110000</v>
      </c>
    </row>
    <row r="10" customFormat="false" ht="15" hidden="false" customHeight="false" outlineLevel="0" collapsed="false">
      <c r="B10" s="0" t="s">
        <v>6</v>
      </c>
      <c r="C10" s="1" t="n">
        <f aca="false">C8-C9</f>
        <v>-10000</v>
      </c>
      <c r="D10" s="1" t="n">
        <f aca="false">D8-D9</f>
        <v>-10000</v>
      </c>
      <c r="E10" s="1" t="n">
        <f aca="false">E8-E9</f>
        <v>10000</v>
      </c>
      <c r="F10" s="1" t="n">
        <f aca="false">F8-F9</f>
        <v>20000</v>
      </c>
      <c r="G10" s="1" t="n">
        <f aca="false">G8-G9</f>
        <v>30000</v>
      </c>
      <c r="H10" s="1" t="n">
        <f aca="false">H8-H9</f>
        <v>40000</v>
      </c>
      <c r="I10" s="1" t="n">
        <f aca="false">I8-I9</f>
        <v>50000</v>
      </c>
      <c r="J10" s="1" t="n">
        <f aca="false">J8-J9</f>
        <v>60000</v>
      </c>
      <c r="K10" s="1" t="n">
        <f aca="false">K8-K9</f>
        <v>70000</v>
      </c>
      <c r="L10" s="1" t="n">
        <f aca="false">L8-L9</f>
        <v>80000</v>
      </c>
      <c r="M10" s="1" t="n">
        <f aca="false">M8-M9</f>
        <v>90000</v>
      </c>
    </row>
    <row r="12" customFormat="false" ht="15" hidden="false" customHeight="false" outlineLevel="0" collapsed="false">
      <c r="B12" s="0" t="s">
        <v>7</v>
      </c>
      <c r="C12" s="1" t="n">
        <f aca="false">C1</f>
        <v>300000</v>
      </c>
      <c r="D12" s="1" t="n">
        <f aca="false">IF(SUM($C$15:D15)&lt;$C$1,C12+C13,0)</f>
        <v>330000</v>
      </c>
      <c r="E12" s="1" t="n">
        <f aca="false">IF(SUM($C$15:E15)&lt;$C$1,D12+D13,0)</f>
        <v>363000</v>
      </c>
      <c r="F12" s="1" t="n">
        <f aca="false">IF(SUM($C$15:F15)&lt;$C$1,E12+E13,0)</f>
        <v>399300</v>
      </c>
      <c r="G12" s="1" t="n">
        <f aca="false">IF(SUM($C$15:G15)&lt;$C$1,F12+F13,0)</f>
        <v>439230</v>
      </c>
      <c r="H12" s="1" t="n">
        <f aca="false">IF(SUM($C$15:H15)&lt;$C$1,G12+G13,0)</f>
        <v>483153</v>
      </c>
      <c r="I12" s="1" t="n">
        <f aca="false">IF(SUM($C$15:I15)&lt;$C$1,H12+H13,0)</f>
        <v>531468.3</v>
      </c>
      <c r="J12" s="1" t="n">
        <f aca="false">IF(SUM($C$15:J15)&lt;$C$1,I12+I13,0)</f>
        <v>584615.13</v>
      </c>
      <c r="K12" s="1" t="n">
        <f aca="false">IF(SUM($C$15:K15)&lt;$C$1,J12+J13,0)</f>
        <v>643076.643</v>
      </c>
      <c r="L12" s="1" t="n">
        <f aca="false">IF(SUM($C$15:L15)&lt;$C$1,K12+K13,0)</f>
        <v>707384.3073</v>
      </c>
      <c r="M12" s="1" t="n">
        <f aca="false">IF(SUM($C$15:M15)&lt;$C$1,L12+L13,0)</f>
        <v>778122.73803</v>
      </c>
    </row>
    <row r="13" customFormat="false" ht="15" hidden="false" customHeight="false" outlineLevel="0" collapsed="false">
      <c r="B13" s="0" t="s">
        <v>8</v>
      </c>
      <c r="C13" s="1" t="n">
        <f aca="false">(C12-C15)*$C$2</f>
        <v>30000</v>
      </c>
      <c r="D13" s="1" t="n">
        <f aca="false">(D12-D15)*$C$2</f>
        <v>33000</v>
      </c>
      <c r="E13" s="1" t="n">
        <f aca="false">(E12-E15)*$C$2</f>
        <v>36300</v>
      </c>
      <c r="F13" s="1" t="n">
        <f aca="false">(F12-F15)*$C$2</f>
        <v>39930</v>
      </c>
      <c r="G13" s="1" t="n">
        <f aca="false">(G12-G15)*$C$2</f>
        <v>43923</v>
      </c>
      <c r="H13" s="1" t="n">
        <f aca="false">(H12-H15)*$C$2</f>
        <v>48315.3</v>
      </c>
      <c r="I13" s="1" t="n">
        <f aca="false">(I12-I15)*$C$2</f>
        <v>53146.83</v>
      </c>
      <c r="J13" s="1" t="n">
        <f aca="false">(J12-J15)*$C$2</f>
        <v>58461.513</v>
      </c>
      <c r="K13" s="1" t="n">
        <f aca="false">(K12-K15)*$C$2</f>
        <v>64307.6643</v>
      </c>
      <c r="L13" s="1" t="n">
        <f aca="false">(L12-L15)*$C$2</f>
        <v>70738.43073</v>
      </c>
      <c r="M13" s="1" t="n">
        <f aca="false">(M12-M15)*$C$2</f>
        <v>77812.273803</v>
      </c>
    </row>
    <row r="14" customFormat="false" ht="15" hidden="false" customHeight="false" outlineLevel="0" collapsed="false">
      <c r="B14" s="0" t="s">
        <v>9</v>
      </c>
    </row>
    <row r="15" customFormat="false" ht="15" hidden="false" customHeight="false" outlineLevel="0" collapsed="false">
      <c r="B15" s="0" t="s">
        <v>10</v>
      </c>
    </row>
    <row r="16" customFormat="false" ht="5.25" hidden="false" customHeight="true" outlineLevel="0" collapsed="false"/>
    <row r="17" customFormat="false" ht="15" hidden="false" customHeight="false" outlineLevel="0" collapsed="false">
      <c r="B17" s="0" t="s">
        <v>11</v>
      </c>
      <c r="C17" s="1" t="n">
        <f aca="false">C10-C14-C15</f>
        <v>-10000</v>
      </c>
      <c r="D17" s="1" t="n">
        <f aca="false">D10-D14-D15</f>
        <v>-10000</v>
      </c>
      <c r="E17" s="1" t="n">
        <f aca="false">E10-E14-E15</f>
        <v>10000</v>
      </c>
      <c r="F17" s="1" t="n">
        <f aca="false">F10-F14-F15</f>
        <v>20000</v>
      </c>
      <c r="G17" s="1" t="n">
        <f aca="false">G10-G14-G15</f>
        <v>30000</v>
      </c>
      <c r="H17" s="1" t="n">
        <f aca="false">H10-H14-H15</f>
        <v>40000</v>
      </c>
      <c r="I17" s="1" t="n">
        <f aca="false">I10-I14-I15</f>
        <v>50000</v>
      </c>
      <c r="J17" s="1" t="n">
        <f aca="false">J10-J14-J15</f>
        <v>60000</v>
      </c>
      <c r="K17" s="1" t="n">
        <f aca="false">K10-K14-K15</f>
        <v>70000</v>
      </c>
      <c r="L17" s="1" t="n">
        <f aca="false">L10-L14-L15</f>
        <v>80000</v>
      </c>
      <c r="M17" s="1" t="n">
        <f aca="false">M10-M14-M15</f>
        <v>90000</v>
      </c>
    </row>
    <row r="18" customFormat="false" ht="5.25" hidden="false" customHeight="true" outlineLevel="0" collapsed="false"/>
    <row r="19" customFormat="false" ht="15" hidden="false" customHeight="false" outlineLevel="0" collapsed="false">
      <c r="B19" s="6" t="s">
        <v>12</v>
      </c>
      <c r="C19" s="7" t="n">
        <v>0</v>
      </c>
      <c r="D19" s="7" t="n">
        <f aca="false">C17+D17</f>
        <v>-20000</v>
      </c>
      <c r="E19" s="7" t="n">
        <f aca="false">E17+D19</f>
        <v>-10000</v>
      </c>
      <c r="F19" s="7" t="n">
        <f aca="false">F17+E19</f>
        <v>10000</v>
      </c>
      <c r="G19" s="7" t="n">
        <f aca="false">G17+F19</f>
        <v>40000</v>
      </c>
      <c r="H19" s="7" t="n">
        <f aca="false">H17+G19</f>
        <v>80000</v>
      </c>
      <c r="I19" s="7" t="n">
        <f aca="false">I17+H19</f>
        <v>130000</v>
      </c>
      <c r="J19" s="7" t="n">
        <f aca="false">J17+I19</f>
        <v>190000</v>
      </c>
      <c r="K19" s="7" t="n">
        <f aca="false">K17+J19</f>
        <v>260000</v>
      </c>
      <c r="L19" s="7" t="n">
        <f aca="false">L17+K19</f>
        <v>340000</v>
      </c>
      <c r="M19" s="7" t="n">
        <f aca="false">M17+L19</f>
        <v>430000</v>
      </c>
    </row>
  </sheetData>
  <mergeCells count="1">
    <mergeCell ref="C3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4:41:31Z</dcterms:created>
  <dc:creator>Khamrakulov Daniyar</dc:creator>
  <dc:description/>
  <dc:language>en-US</dc:language>
  <cp:lastModifiedBy>Khamrakulov Daniyar</cp:lastModifiedBy>
  <dcterms:modified xsi:type="dcterms:W3CDTF">2013-07-29T10:22:09Z</dcterms:modified>
  <cp:revision>0</cp:revision>
  <dc:subject/>
  <dc:title/>
</cp:coreProperties>
</file>