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Отчет по результатам 1" sheetId="1" state="visible" r:id="rId2"/>
    <sheet name="Отчет по устойчивости 1" sheetId="2" state="visible" r:id="rId3"/>
    <sheet name="Отчет по пределам 1" sheetId="3" state="visible" r:id="rId4"/>
    <sheet name="Задание 1" sheetId="4" state="visible" r:id="rId5"/>
    <sheet name="Отчет по результатам 2" sheetId="5" state="visible" r:id="rId6"/>
    <sheet name="Отчет по устойчивости 2" sheetId="6" state="visible" r:id="rId7"/>
    <sheet name="Отчет по пределам 2" sheetId="7" state="visible" r:id="rId8"/>
    <sheet name="Задание 2. 1." sheetId="8" state="visible" r:id="rId9"/>
    <sheet name="Задание 2.2." sheetId="9" state="visible" r:id="rId10"/>
    <sheet name="Задание 2.3." sheetId="10" state="visible" r:id="rId11"/>
  </sheets>
  <definedNames>
    <definedName function="false" hidden="false" localSheetId="3" name="solver_adj" vbProcedure="false">'Задание 1'!$B$3:$D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Задание 1'!$B$3:$C$3</definedName>
    <definedName function="false" hidden="false" localSheetId="3" name="solver_lhs2" vbProcedure="false">'Задание 1'!$D$3</definedName>
    <definedName function="false" hidden="false" localSheetId="3" name="solver_lhs3" vbProcedure="false">'Задание 1'!$E$9:$E$10</definedName>
    <definedName function="false" hidden="false" localSheetId="3" name="solver_lhs4" vbProcedure="false">'Задание 1'!$B$3:$D$3</definedName>
    <definedName function="false" hidden="false" localSheetId="3" name="solver_lin" vbProcedure="false">1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Задание 1'!$E$6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'Задание 1'!$B$5:$C$5</definedName>
    <definedName function="false" hidden="false" localSheetId="3" name="solver_rhs2" vbProcedure="false">'Задание 1'!$D$4</definedName>
    <definedName function="false" hidden="false" localSheetId="3" name="solver_rhs3" vbProcedure="false">'Задание 1'!$G$9:$G$10</definedName>
    <definedName function="false" hidden="false" localSheetId="3" name="solver_rhs4" vbProcedure="false">'Задание 1'!$B$5:$D$5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7" name="solver_adj" vbProcedure="false">'Задание 2. 1.'!$B$3:$D$3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2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Задание 2. 1.'!$B$3:$C$3</definedName>
    <definedName function="false" hidden="false" localSheetId="7" name="solver_lhs2" vbProcedure="false">'Задание 2. 1.'!$D$3</definedName>
    <definedName function="false" hidden="false" localSheetId="7" name="solver_lhs3" vbProcedure="false">'Задание 2. 1.'!$E$9:$E$10</definedName>
    <definedName function="false" hidden="false" localSheetId="7" name="solver_lhs4" vbProcedure="false">'Задание 2. 1.'!$B$3:$D$3</definedName>
    <definedName function="false" hidden="false" localSheetId="7" name="solver_lin" vbProcedure="false">1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Задание 2. 1.'!$E$6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el1" vbProcedure="false">1</definedName>
    <definedName function="false" hidden="false" localSheetId="7" name="solver_rel2" vbProcedure="false">2</definedName>
    <definedName function="false" hidden="false" localSheetId="7" name="solver_rel3" vbProcedure="false">1</definedName>
    <definedName function="false" hidden="false" localSheetId="7" name="solver_rel4" vbProcedure="false">3</definedName>
    <definedName function="false" hidden="false" localSheetId="7" name="solver_rhs1" vbProcedure="false">'Задание 2. 1.'!$B$5:$C$5</definedName>
    <definedName function="false" hidden="false" localSheetId="7" name="solver_rhs2" vbProcedure="false">'Задание 2. 1.'!$D$4</definedName>
    <definedName function="false" hidden="false" localSheetId="7" name="solver_rhs3" vbProcedure="false">'Задание 2. 1.'!$G$9:$G$10</definedName>
    <definedName function="false" hidden="false" localSheetId="7" name="solver_rhs4" vbProcedure="false">'Задание 2. 1.'!$B$5:$D$5</definedName>
    <definedName function="false" hidden="false" localSheetId="7" name="solver_rlx" vbProcedure="false">1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20000</definedName>
    <definedName function="false" hidden="false" localSheetId="7" name="solver_ver" vbProcedure="false">3</definedName>
    <definedName function="false" hidden="false" localSheetId="8" name="solver_adj" vbProcedure="false">'Задание 2.2.'!$B$3:$D$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2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Задание 2.2.'!$E$9:$E$10</definedName>
    <definedName function="false" hidden="false" localSheetId="8" name="solver_lhs2" vbProcedure="false">'Задание 2.2.'!$B$3:$D$3</definedName>
    <definedName function="false" hidden="false" localSheetId="8" name="solver_lhs3" vbProcedure="false">'Задание 2.2.'!$E$9:$E$10</definedName>
    <definedName function="false" hidden="false" localSheetId="8" name="solver_lhs4" vbProcedure="false">'Задание 2.2.'!$B$3:$D$3</definedName>
    <definedName function="false" hidden="false" localSheetId="8" name="solver_lin" vbProcedure="false">1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2</definedName>
    <definedName function="false" hidden="false" localSheetId="8" name="solver_nod" vbProcedure="false">2147483647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'Задание 2.2.'!$E$6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el1" vbProcedure="false">1</definedName>
    <definedName function="false" hidden="false" localSheetId="8" name="solver_rel2" vbProcedure="false">2</definedName>
    <definedName function="false" hidden="false" localSheetId="8" name="solver_rel3" vbProcedure="false">1</definedName>
    <definedName function="false" hidden="false" localSheetId="8" name="solver_rel4" vbProcedure="false">3</definedName>
    <definedName function="false" hidden="false" localSheetId="8" name="solver_rhs1" vbProcedure="false">'Задание 2.2.'!$G$9:$G$10</definedName>
    <definedName function="false" hidden="false" localSheetId="8" name="solver_rhs2" vbProcedure="false">'Задание 2.2.'!$B$4:$D$4</definedName>
    <definedName function="false" hidden="false" localSheetId="8" name="solver_rhs3" vbProcedure="false">'Задание 2.2.'!$G$9:$G$10</definedName>
    <definedName function="false" hidden="false" localSheetId="8" name="solver_rhs4" vbProcedure="false">'Задание 2.2.'!$B$5:$D$5</definedName>
    <definedName function="false" hidden="false" localSheetId="8" name="solver_rlx" vbProcedure="false">1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9" name="solver_adj" vbProcedure="false">'Задание 2.3.'!$B$3:$D$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2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Задание 2.3.'!$B$3:$C$3</definedName>
    <definedName function="false" hidden="false" localSheetId="9" name="solver_lhs2" vbProcedure="false">'Задание 2.3.'!$D$3</definedName>
    <definedName function="false" hidden="false" localSheetId="9" name="solver_lhs3" vbProcedure="false">'Задание 2.3.'!$E$10</definedName>
    <definedName function="false" hidden="false" localSheetId="9" name="solver_lhs4" vbProcedure="false">'Задание 2.3.'!$E$9</definedName>
    <definedName function="false" hidden="false" localSheetId="9" name="solver_lin" vbProcedure="false">1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4</definedName>
    <definedName function="false" hidden="false" localSheetId="9" name="solver_nwt" vbProcedure="false">1</definedName>
    <definedName function="false" hidden="false" localSheetId="9" name="solver_opt" vbProcedure="false">'Задание 2.3.'!$E$6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1</definedName>
    <definedName function="false" hidden="false" localSheetId="9" name="solver_rel2" vbProcedure="false">2</definedName>
    <definedName function="false" hidden="false" localSheetId="9" name="solver_rel3" vbProcedure="false">1</definedName>
    <definedName function="false" hidden="false" localSheetId="9" name="solver_rel4" vbProcedure="false">2</definedName>
    <definedName function="false" hidden="false" localSheetId="9" name="solver_rhs1" vbProcedure="false">'Задание 2.3.'!$B$5:$C$5</definedName>
    <definedName function="false" hidden="false" localSheetId="9" name="solver_rhs2" vbProcedure="false">'Задание 2.3.'!$D$4</definedName>
    <definedName function="false" hidden="false" localSheetId="9" name="solver_rhs3" vbProcedure="false">'Задание 2.3.'!$G$10</definedName>
    <definedName function="false" hidden="false" localSheetId="9" name="solver_rhs4" vbProcedure="false">'Задание 2.3.'!$G$9</definedName>
    <definedName function="false" hidden="false" localSheetId="9" name="solver_rlx" vbProcedure="false">1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2">
  <si>
    <t xml:space="preserve">Microsoft Excel 11.0 Отчет по результатам</t>
  </si>
  <si>
    <t xml:space="preserve">Рабочий лист: [2431189(4).xls]Задание 1</t>
  </si>
  <si>
    <t xml:space="preserve">Отчет создан: 27.04.2013 11:12:02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E$6</t>
  </si>
  <si>
    <t xml:space="preserve">Коэф. в ЦФ(прибыль) ЦФ(max)</t>
  </si>
  <si>
    <t xml:space="preserve">Изменяемые ячейки</t>
  </si>
  <si>
    <t xml:space="preserve">$B$3</t>
  </si>
  <si>
    <t xml:space="preserve">Значение Жидкая(х1)</t>
  </si>
  <si>
    <t xml:space="preserve">$C$3</t>
  </si>
  <si>
    <t xml:space="preserve">Значение Перламутровая(х2)</t>
  </si>
  <si>
    <t xml:space="preserve">$D$3</t>
  </si>
  <si>
    <t xml:space="preserve">Значение Матовая(х3)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E$9</t>
  </si>
  <si>
    <t xml:space="preserve">Фонд рабочего времени Лев.часть</t>
  </si>
  <si>
    <t xml:space="preserve">$E$9&lt;=$G$9</t>
  </si>
  <si>
    <t xml:space="preserve">связанное</t>
  </si>
  <si>
    <t xml:space="preserve">$E$10</t>
  </si>
  <si>
    <t xml:space="preserve">Фонд работы смесеобразующих машин Лев.часть</t>
  </si>
  <si>
    <t xml:space="preserve">$E$10&lt;=$G$10</t>
  </si>
  <si>
    <t xml:space="preserve">$B$3&lt;=$B$5</t>
  </si>
  <si>
    <t xml:space="preserve">не связан.</t>
  </si>
  <si>
    <t xml:space="preserve">$C$3&lt;=$C$5</t>
  </si>
  <si>
    <t xml:space="preserve">$D$3=$D$4</t>
  </si>
  <si>
    <t xml:space="preserve">Microsoft Excel 11.0 Отчет по устойчивости</t>
  </si>
  <si>
    <t xml:space="preserve">Результ.</t>
  </si>
  <si>
    <t xml:space="preserve">Нормир.</t>
  </si>
  <si>
    <t xml:space="preserve">Целевой</t>
  </si>
  <si>
    <t xml:space="preserve">Допустимое</t>
  </si>
  <si>
    <t xml:space="preserve">значение</t>
  </si>
  <si>
    <t xml:space="preserve">стоимость</t>
  </si>
  <si>
    <t xml:space="preserve">Коэффициент</t>
  </si>
  <si>
    <t xml:space="preserve">Увеличение</t>
  </si>
  <si>
    <t xml:space="preserve">Уменьшение</t>
  </si>
  <si>
    <t xml:space="preserve">Теневая</t>
  </si>
  <si>
    <t xml:space="preserve">Ограничение</t>
  </si>
  <si>
    <t xml:space="preserve">Цена</t>
  </si>
  <si>
    <t xml:space="preserve">Правая часть</t>
  </si>
  <si>
    <t xml:space="preserve">Microsoft Excel 11.0 Отчет по пределам</t>
  </si>
  <si>
    <t xml:space="preserve">Рабочий лист: [2431189(4).xls]Отчет по пределам 1</t>
  </si>
  <si>
    <t xml:space="preserve">Целевое</t>
  </si>
  <si>
    <t xml:space="preserve">Изменяемое</t>
  </si>
  <si>
    <t xml:space="preserve">Нижний</t>
  </si>
  <si>
    <t xml:space="preserve">Верхний</t>
  </si>
  <si>
    <t xml:space="preserve">предел</t>
  </si>
  <si>
    <t xml:space="preserve">результат</t>
  </si>
  <si>
    <t xml:space="preserve">#Н/Д</t>
  </si>
  <si>
    <t xml:space="preserve">Переменнные</t>
  </si>
  <si>
    <t xml:space="preserve">Помада</t>
  </si>
  <si>
    <t xml:space="preserve">Жидкая(х1)</t>
  </si>
  <si>
    <t xml:space="preserve">Перламутровая(х2)</t>
  </si>
  <si>
    <t xml:space="preserve">Матовая(х3)</t>
  </si>
  <si>
    <t xml:space="preserve">Нижняя граница</t>
  </si>
  <si>
    <t xml:space="preserve">Верхняя граница</t>
  </si>
  <si>
    <t xml:space="preserve">ЦФ(max)</t>
  </si>
  <si>
    <t xml:space="preserve">Коэф. в ЦФ(прибыль)</t>
  </si>
  <si>
    <t xml:space="preserve">Лев.часть</t>
  </si>
  <si>
    <t xml:space="preserve">Знак</t>
  </si>
  <si>
    <t xml:space="preserve">Прав.часть</t>
  </si>
  <si>
    <t xml:space="preserve">Фонд рабочего времени</t>
  </si>
  <si>
    <t xml:space="preserve">&lt;=</t>
  </si>
  <si>
    <t xml:space="preserve">Фонд работы смесеобразующих машин</t>
  </si>
  <si>
    <t xml:space="preserve">Цена продажи за 100 кг</t>
  </si>
  <si>
    <t xml:space="preserve">Сумма издержек</t>
  </si>
  <si>
    <t xml:space="preserve">Стоимость сырья</t>
  </si>
  <si>
    <t xml:space="preserve">Стоимость трудозатрат</t>
  </si>
  <si>
    <t xml:space="preserve">Стоимость пригтовления смеси на смесеобр. машинах</t>
  </si>
  <si>
    <t xml:space="preserve">Другие издержки</t>
  </si>
  <si>
    <t xml:space="preserve">Рабочий лист: [2431189(4).xls]Задание 2. 1.</t>
  </si>
  <si>
    <t xml:space="preserve">Отчет создан: 27.04.2013 11:19:53</t>
  </si>
  <si>
    <t xml:space="preserve">Целевая ячейка (Значение)</t>
  </si>
  <si>
    <t xml:space="preserve">Рабочий лист: [2431189(4).xls]Отчет по пределам 2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3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5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8000</v>
      </c>
      <c r="E20" s="5" t="s">
        <v>24</v>
      </c>
      <c r="F20" s="5" t="s">
        <v>25</v>
      </c>
      <c r="G20" s="5" t="n">
        <v>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5900</v>
      </c>
      <c r="E21" s="5" t="s">
        <v>28</v>
      </c>
      <c r="F21" s="5" t="s">
        <v>25</v>
      </c>
      <c r="G21" s="5" t="n">
        <v>0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300</v>
      </c>
      <c r="E22" s="5" t="s">
        <v>29</v>
      </c>
      <c r="F22" s="5" t="s">
        <v>30</v>
      </c>
      <c r="G22" s="5" t="n">
        <v>50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250</v>
      </c>
      <c r="E23" s="5" t="s">
        <v>31</v>
      </c>
      <c r="F23" s="5" t="s">
        <v>30</v>
      </c>
      <c r="G23" s="5" t="n">
        <v>40</v>
      </c>
    </row>
    <row r="24" customFormat="false" ht="13.5" hidden="false" customHeight="false" outlineLevel="0" collapsed="false">
      <c r="B24" s="3" t="s">
        <v>15</v>
      </c>
      <c r="C24" s="3" t="s">
        <v>16</v>
      </c>
      <c r="D24" s="4" t="n">
        <v>250</v>
      </c>
      <c r="E24" s="3" t="s">
        <v>32</v>
      </c>
      <c r="F24" s="3" t="s">
        <v>30</v>
      </c>
      <c r="G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350</v>
      </c>
      <c r="C3" s="10" t="n">
        <v>290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595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980</v>
      </c>
      <c r="F9" s="10" t="s">
        <v>81</v>
      </c>
      <c r="G9" s="11" t="n">
        <v>10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650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00</v>
      </c>
      <c r="E9" s="6" t="n">
        <v>0</v>
      </c>
      <c r="F9" s="5" t="n">
        <v>35</v>
      </c>
      <c r="G9" s="5" t="n">
        <v>13</v>
      </c>
      <c r="H9" s="5" t="n">
        <v>1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250</v>
      </c>
      <c r="E10" s="6" t="n">
        <v>0</v>
      </c>
      <c r="F10" s="5" t="n">
        <v>30</v>
      </c>
      <c r="G10" s="5" t="n">
        <v>12</v>
      </c>
      <c r="H10" s="5" t="n">
        <v>8.125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-14.7826086956522</v>
      </c>
      <c r="F11" s="3" t="n">
        <v>20</v>
      </c>
      <c r="G11" s="3" t="n">
        <v>14.7826086956522</v>
      </c>
      <c r="H11" s="3" t="n">
        <v>1E+03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8000</v>
      </c>
      <c r="E16" s="6" t="n">
        <v>1.41304347826087</v>
      </c>
      <c r="F16" s="5" t="n">
        <v>8000</v>
      </c>
      <c r="G16" s="5" t="n">
        <v>230.000000000001</v>
      </c>
      <c r="H16" s="5" t="n">
        <v>459.999999999998</v>
      </c>
    </row>
    <row r="17" customFormat="false" ht="13.5" hidden="false" customHeight="false" outlineLevel="0" collapsed="false">
      <c r="B17" s="3" t="s">
        <v>26</v>
      </c>
      <c r="C17" s="3" t="s">
        <v>27</v>
      </c>
      <c r="D17" s="4" t="n">
        <v>5900</v>
      </c>
      <c r="E17" s="4" t="n">
        <v>2.60869565217391</v>
      </c>
      <c r="F17" s="3" t="n">
        <v>5900</v>
      </c>
      <c r="G17" s="3" t="n">
        <v>191.666666666666</v>
      </c>
      <c r="H17" s="3" t="n">
        <v>184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3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00</v>
      </c>
      <c r="F13" s="5" t="s">
        <v>55</v>
      </c>
      <c r="G13" s="5" t="s">
        <v>55</v>
      </c>
      <c r="I13" s="6" t="n">
        <v>300</v>
      </c>
      <c r="J13" s="6" t="n">
        <v>23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50</v>
      </c>
      <c r="F14" s="5" t="s">
        <v>55</v>
      </c>
      <c r="G14" s="5" t="s">
        <v>55</v>
      </c>
      <c r="I14" s="6" t="n">
        <v>250</v>
      </c>
      <c r="J14" s="6" t="n">
        <v>2300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23000</v>
      </c>
      <c r="I15" s="4" t="n">
        <v>250</v>
      </c>
      <c r="J15" s="4" t="n">
        <v>2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300</v>
      </c>
      <c r="C3" s="10" t="n">
        <v>250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300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00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590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6" customFormat="false" ht="13.5" hidden="false" customHeight="false" outlineLevel="0" collapsed="false">
      <c r="A6" s="0" t="s">
        <v>79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0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8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9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7280</v>
      </c>
      <c r="E20" s="5" t="s">
        <v>24</v>
      </c>
      <c r="F20" s="5" t="s">
        <v>30</v>
      </c>
      <c r="G20" s="5" t="n">
        <v>72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5140</v>
      </c>
      <c r="E21" s="5" t="s">
        <v>28</v>
      </c>
      <c r="F21" s="5" t="s">
        <v>30</v>
      </c>
      <c r="G21" s="5" t="n">
        <v>760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180</v>
      </c>
      <c r="E22" s="5" t="s">
        <v>29</v>
      </c>
      <c r="F22" s="5" t="s">
        <v>30</v>
      </c>
      <c r="G22" s="5" t="n">
        <v>170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290</v>
      </c>
      <c r="E23" s="5" t="s">
        <v>31</v>
      </c>
      <c r="F23" s="5" t="s">
        <v>25</v>
      </c>
      <c r="G23" s="5" t="n">
        <v>0</v>
      </c>
    </row>
    <row r="24" customFormat="false" ht="13.5" hidden="false" customHeight="false" outlineLevel="0" collapsed="false">
      <c r="B24" s="3" t="s">
        <v>15</v>
      </c>
      <c r="C24" s="3" t="s">
        <v>16</v>
      </c>
      <c r="D24" s="4" t="n">
        <v>250</v>
      </c>
      <c r="E24" s="3" t="s">
        <v>32</v>
      </c>
      <c r="F24" s="3" t="s">
        <v>30</v>
      </c>
      <c r="G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180</v>
      </c>
      <c r="E9" s="6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290</v>
      </c>
      <c r="E10" s="6" t="n">
        <v>0</v>
      </c>
      <c r="F10" s="5" t="n">
        <v>0</v>
      </c>
      <c r="G10" s="5" t="n">
        <v>0</v>
      </c>
      <c r="H10" s="5" t="n">
        <v>1E+030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0</v>
      </c>
      <c r="F11" s="3" t="n">
        <v>0</v>
      </c>
      <c r="G11" s="3" t="n">
        <v>1E+030</v>
      </c>
      <c r="H11" s="3" t="n">
        <v>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7280</v>
      </c>
      <c r="E16" s="6" t="n">
        <v>0</v>
      </c>
      <c r="F16" s="5" t="n">
        <v>8000</v>
      </c>
      <c r="G16" s="5" t="n">
        <v>1E+030</v>
      </c>
      <c r="H16" s="5" t="n">
        <v>720</v>
      </c>
    </row>
    <row r="17" customFormat="false" ht="13.5" hidden="false" customHeight="false" outlineLevel="0" collapsed="false">
      <c r="B17" s="3" t="s">
        <v>26</v>
      </c>
      <c r="C17" s="3" t="s">
        <v>27</v>
      </c>
      <c r="D17" s="4" t="n">
        <v>5140</v>
      </c>
      <c r="E17" s="4" t="n">
        <v>0</v>
      </c>
      <c r="F17" s="3" t="n">
        <v>5900</v>
      </c>
      <c r="G17" s="3" t="n">
        <v>1E+030</v>
      </c>
      <c r="H17" s="3" t="n">
        <v>760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8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0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80</v>
      </c>
      <c r="F13" s="5" t="s">
        <v>55</v>
      </c>
      <c r="G13" s="5" t="s">
        <v>55</v>
      </c>
      <c r="I13" s="6" t="n">
        <v>252</v>
      </c>
      <c r="J13" s="6" t="n">
        <v>2252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90</v>
      </c>
      <c r="F14" s="5" t="s">
        <v>55</v>
      </c>
      <c r="G14" s="5" t="s">
        <v>55</v>
      </c>
      <c r="I14" s="6" t="n">
        <v>290</v>
      </c>
      <c r="J14" s="6" t="n">
        <v>2000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20000</v>
      </c>
      <c r="I15" s="4" t="n">
        <v>250</v>
      </c>
      <c r="J15" s="4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180</v>
      </c>
      <c r="C3" s="10" t="n">
        <v>290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000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728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514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250</v>
      </c>
      <c r="C3" s="10" t="n">
        <v>300</v>
      </c>
      <c r="D3" s="10" t="n">
        <v>30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250</v>
      </c>
      <c r="C4" s="10" t="n">
        <v>300</v>
      </c>
      <c r="D4" s="10" t="n">
        <v>30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/>
      <c r="C5" s="10"/>
      <c r="D5" s="10"/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375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50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620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8:17:57Z</dcterms:created>
  <dc:creator>User</dc:creator>
  <dc:description/>
  <dc:language>en-US</dc:language>
  <cp:lastModifiedBy>User</cp:lastModifiedBy>
  <cp:lastPrinted>2013-04-26T04:35:21Z</cp:lastPrinted>
  <dcterms:modified xsi:type="dcterms:W3CDTF">2013-04-27T09:03:54Z</dcterms:modified>
  <cp:revision>0</cp:revision>
  <dc:subject/>
  <dc:title/>
</cp:coreProperties>
</file>