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тея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Курск </t>
  </si>
  <si>
    <t xml:space="preserve">28.08.20 Со мной свяжется Сергей по моему</t>
  </si>
  <si>
    <t xml:space="preserve">Липецк</t>
  </si>
  <si>
    <t xml:space="preserve">29.08.20 Полный порядок</t>
  </si>
  <si>
    <t xml:space="preserve">Рязань</t>
  </si>
  <si>
    <t xml:space="preserve">26.08.20 по ДМС тендер ежегодно через брокера в июле августе.</t>
  </si>
  <si>
    <t xml:space="preserve">Арног</t>
  </si>
  <si>
    <t xml:space="preserve">27.08.20 Набрать с понедельника</t>
  </si>
  <si>
    <t xml:space="preserve">Хобо</t>
  </si>
  <si>
    <t xml:space="preserve">28.08.20  контакт 1-го уровня1-й
HR manager 
отправил в Линке желание встречи</t>
  </si>
  <si>
    <t xml:space="preserve">Ланц</t>
  </si>
  <si>
    <t xml:space="preserve">29.08.20 Просит наши предложения по ДМС</t>
  </si>
  <si>
    <t xml:space="preserve">Уж</t>
  </si>
  <si>
    <t xml:space="preserve">28.08.20 Руководитель: — управляющий партнер 
Бухгалтер: Ирина
сек Катя, не соединяет пока 
тендер возможно в феврале - не соединяют</t>
  </si>
  <si>
    <t xml:space="preserve">ТЕКТ</t>
  </si>
  <si>
    <t xml:space="preserve">27.08.20 созвон в пятницу, будет тех задание и тендер мини
но</t>
  </si>
  <si>
    <t xml:space="preserve">ПГОК </t>
  </si>
  <si>
    <t xml:space="preserve">29.08.20 Бенефициар и соучредитель
000000000 - менеджер по персолналу
HRD Финдир 
Типа со смной созвонятся</t>
  </si>
  <si>
    <t xml:space="preserve">Украинский Аграрный </t>
  </si>
  <si>
    <t xml:space="preserve">26.08.20 по ДМС, тендер ежегодно через брокера в июле августе.</t>
  </si>
  <si>
    <t xml:space="preserve">Украина</t>
  </si>
  <si>
    <t xml:space="preserve">Автострада</t>
  </si>
  <si>
    <t xml:space="preserve">28.08.20 Просит наши предложения по ДМС</t>
  </si>
  <si>
    <t xml:space="preserve">Mur</t>
  </si>
  <si>
    <t xml:space="preserve">29.08.20 </t>
  </si>
  <si>
    <t xml:space="preserve">management</t>
  </si>
  <si>
    <t xml:space="preserve">30.08.20 </t>
  </si>
  <si>
    <t xml:space="preserve">Встреча</t>
  </si>
  <si>
    <t xml:space="preserve">*</t>
  </si>
  <si>
    <t xml:space="preserve">Название</t>
  </si>
  <si>
    <t xml:space="preserve">Контакт</t>
  </si>
  <si>
    <t xml:space="preserve">Коментарий / адрес</t>
  </si>
  <si>
    <t xml:space="preserve">А
в
т</t>
  </si>
  <si>
    <t xml:space="preserve">И
м
у</t>
  </si>
  <si>
    <t xml:space="preserve">Дмс</t>
  </si>
  <si>
    <t xml:space="preserve">Время</t>
  </si>
  <si>
    <t xml:space="preserve">набрать</t>
  </si>
  <si>
    <t xml:space="preserve">Деньнед</t>
  </si>
  <si>
    <t xml:space="preserve">Тендер</t>
  </si>
  <si>
    <t xml:space="preserve">Даты контактов</t>
  </si>
  <si>
    <t xml:space="preserve">Коментарии</t>
  </si>
  <si>
    <t xml:space="preserve">ТОВ Василек</t>
  </si>
  <si>
    <t xml:space="preserve">Дир - Андрей, +380975555550</t>
  </si>
  <si>
    <t xml:space="preserve">За страховки отвечает финдир Игорь</t>
  </si>
  <si>
    <t xml:space="preserve">Альфа</t>
  </si>
  <si>
    <t xml:space="preserve">Дир - Коля, +380975555551</t>
  </si>
  <si>
    <t xml:space="preserve">ДМС через брокера</t>
  </si>
  <si>
    <t xml:space="preserve">Омега</t>
  </si>
  <si>
    <t xml:space="preserve">Дир - Вася, +380975555552</t>
  </si>
  <si>
    <t xml:space="preserve">Набрать с понедельника</t>
  </si>
  <si>
    <t xml:space="preserve">Принт</t>
  </si>
  <si>
    <t xml:space="preserve">Дир - Анна, +380975555553</t>
  </si>
  <si>
    <t xml:space="preserve">не актуально, ничег не страхуют - типа</t>
  </si>
  <si>
    <t xml:space="preserve">Виктория</t>
  </si>
  <si>
    <t xml:space="preserve">Дир - Зоя, +380975555554</t>
  </si>
  <si>
    <t xml:space="preserve">Тендер, податься до 10.06.20
Есть  ДМС до 01.04.2021 в Пр (была Уника). Тендер будут начинать с января-февраля
Также принял участие по майну, атво и наличке. Тендер в начале июня
По ДМС сотрудница Кристина</t>
  </si>
  <si>
    <t xml:space="preserve">Папирус</t>
  </si>
  <si>
    <t xml:space="preserve">Дир - Катя, +380975555556</t>
  </si>
  <si>
    <t xml:space="preserve">Пока нет, якобы вопрорс отложен до 2021 г
узнает с кем можно связаться</t>
  </si>
  <si>
    <t xml:space="preserve">Атлант</t>
  </si>
  <si>
    <t xml:space="preserve">Дир - Семен, +380975555557</t>
  </si>
  <si>
    <t xml:space="preserve">Со мной свяжется Сергей по моему</t>
  </si>
  <si>
    <t xml:space="preserve">Атлант 6</t>
  </si>
  <si>
    <t xml:space="preserve">Дир - Богдан, +380975555558</t>
  </si>
  <si>
    <t xml:space="preserve">Похожде не та ракета</t>
  </si>
  <si>
    <t xml:space="preserve">Атлант 8</t>
  </si>
  <si>
    <t xml:space="preserve">Дир - Сало, +380975555559</t>
  </si>
  <si>
    <t xml:space="preserve">созвон в пятницу, будет тех задание и тендер мини
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P;\P;\P;\P"/>
    <numFmt numFmtId="166" formatCode="0.00"/>
    <numFmt numFmtId="167" formatCode="[$-409]m/d/yyyy"/>
    <numFmt numFmtId="168" formatCode="0"/>
    <numFmt numFmtId="169" formatCode="General"/>
  </numFmts>
  <fonts count="1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trike val="true"/>
      <sz val="11"/>
      <color rgb="FFFF0000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>
        <color rgb="FFFF0000"/>
      </right>
      <top style="dotted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>
        <color rgb="FFFF00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4.15"/>
    <col collapsed="false" customWidth="true" hidden="false" outlineLevel="0" max="3" min="3" style="1" width="8.16"/>
    <col collapsed="false" customWidth="true" hidden="false" outlineLevel="0" max="4" min="4" style="0" width="81.15"/>
  </cols>
  <sheetData>
    <row r="2" customFormat="false" ht="12" hidden="false" customHeight="false" outlineLevel="0" collapsed="false">
      <c r="A2" s="1" t="n">
        <v>110133</v>
      </c>
      <c r="B2" s="1" t="s">
        <v>0</v>
      </c>
      <c r="D2" s="0" t="s">
        <v>1</v>
      </c>
    </row>
    <row r="3" customFormat="false" ht="12" hidden="false" customHeight="false" outlineLevel="0" collapsed="false">
      <c r="A3" s="1" t="n">
        <v>110139</v>
      </c>
      <c r="B3" s="1" t="s">
        <v>2</v>
      </c>
      <c r="D3" s="2" t="s">
        <v>3</v>
      </c>
    </row>
    <row r="4" customFormat="false" ht="12" hidden="false" customHeight="false" outlineLevel="0" collapsed="false">
      <c r="A4" s="1" t="n">
        <v>110142</v>
      </c>
      <c r="B4" s="1" t="s">
        <v>4</v>
      </c>
      <c r="D4" s="0" t="s">
        <v>5</v>
      </c>
    </row>
    <row r="5" customFormat="false" ht="12" hidden="false" customHeight="false" outlineLevel="0" collapsed="false">
      <c r="A5" s="1" t="n">
        <v>110143</v>
      </c>
      <c r="B5" s="1" t="s">
        <v>6</v>
      </c>
      <c r="D5" s="0" t="s">
        <v>7</v>
      </c>
    </row>
    <row r="6" customFormat="false" ht="36" hidden="false" customHeight="false" outlineLevel="0" collapsed="false">
      <c r="A6" s="1" t="n">
        <v>110144</v>
      </c>
      <c r="B6" s="1" t="s">
        <v>8</v>
      </c>
      <c r="D6" s="2" t="s">
        <v>9</v>
      </c>
    </row>
    <row r="7" customFormat="false" ht="12" hidden="false" customHeight="false" outlineLevel="0" collapsed="false">
      <c r="A7" s="1" t="n">
        <v>110145</v>
      </c>
      <c r="B7" s="1" t="s">
        <v>10</v>
      </c>
      <c r="D7" s="0" t="s">
        <v>11</v>
      </c>
    </row>
    <row r="8" customFormat="false" ht="48" hidden="false" customHeight="false" outlineLevel="0" collapsed="false">
      <c r="A8" s="1" t="n">
        <v>110146</v>
      </c>
      <c r="B8" s="1" t="s">
        <v>12</v>
      </c>
      <c r="D8" s="2" t="s">
        <v>13</v>
      </c>
    </row>
    <row r="9" customFormat="false" ht="12" hidden="false" customHeight="false" outlineLevel="0" collapsed="false">
      <c r="B9" s="3" t="s">
        <v>14</v>
      </c>
      <c r="D9" s="2" t="s">
        <v>15</v>
      </c>
    </row>
    <row r="10" customFormat="false" ht="12" hidden="false" customHeight="true" outlineLevel="0" collapsed="false">
      <c r="B10" s="3" t="s">
        <v>16</v>
      </c>
      <c r="D10" s="0" t="s">
        <v>1</v>
      </c>
    </row>
    <row r="11" customFormat="false" ht="48" hidden="false" customHeight="false" outlineLevel="0" collapsed="false">
      <c r="B11" s="3" t="n">
        <v>159</v>
      </c>
      <c r="D11" s="2" t="s">
        <v>17</v>
      </c>
    </row>
    <row r="12" customFormat="false" ht="12" hidden="false" customHeight="false" outlineLevel="0" collapsed="false">
      <c r="B12" s="3" t="s">
        <v>18</v>
      </c>
      <c r="D12" s="0" t="s">
        <v>19</v>
      </c>
    </row>
    <row r="13" customFormat="false" ht="12" hidden="false" customHeight="false" outlineLevel="0" collapsed="false">
      <c r="B13" s="3" t="s">
        <v>20</v>
      </c>
      <c r="D13" s="0" t="s">
        <v>7</v>
      </c>
    </row>
    <row r="14" customFormat="false" ht="12" hidden="false" customHeight="false" outlineLevel="0" collapsed="false">
      <c r="B14" s="3" t="s">
        <v>21</v>
      </c>
      <c r="D14" s="0" t="s">
        <v>22</v>
      </c>
    </row>
    <row r="15" customFormat="false" ht="12" hidden="false" customHeight="false" outlineLevel="0" collapsed="false">
      <c r="B15" s="3" t="s">
        <v>23</v>
      </c>
      <c r="D15" s="0" t="s">
        <v>24</v>
      </c>
    </row>
    <row r="16" customFormat="false" ht="12" hidden="false" customHeight="false" outlineLevel="0" collapsed="false">
      <c r="B16" s="3" t="s">
        <v>25</v>
      </c>
      <c r="D16" s="0" t="s">
        <v>26</v>
      </c>
    </row>
  </sheetData>
  <conditionalFormatting sqref="B9:B16">
    <cfRule type="expression" priority="2" aboveAverage="0" equalAverage="0" bottom="0" percent="0" rank="0" text="" dxfId="0">
      <formula>$B9="встреча"</formula>
    </cfRule>
    <cfRule type="expression" priority="3" aboveAverage="0" equalAverage="0" bottom="0" percent="0" rank="0" text="" dxfId="1">
      <formula>AND($H9&gt;TODAY()+7,$H9&lt;TODAY()+14)</formula>
    </cfRule>
    <cfRule type="expression" priority="4" aboveAverage="0" equalAverage="0" bottom="0" percent="0" rank="0" text="" dxfId="2">
      <formula>AND($H9&gt;TODAY()+1,$H9&lt;TODAY()+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5.49"/>
    <col collapsed="false" customWidth="true" hidden="false" outlineLevel="0" max="3" min="3" style="0" width="5.83"/>
    <col collapsed="false" customWidth="true" hidden="false" outlineLevel="0" max="4" min="4" style="0" width="30.65"/>
    <col collapsed="false" customWidth="true" hidden="false" outlineLevel="0" max="5" min="5" style="0" width="77.32"/>
    <col collapsed="false" customWidth="true" hidden="false" outlineLevel="0" max="6" min="6" style="0" width="58.32"/>
    <col collapsed="false" customWidth="true" hidden="false" outlineLevel="0" max="9" min="7" style="0" width="3.32"/>
    <col collapsed="false" customWidth="true" hidden="false" outlineLevel="0" max="10" min="10" style="0" width="9.32"/>
    <col collapsed="false" customWidth="true" hidden="false" outlineLevel="0" max="11" min="11" style="0" width="11.65"/>
    <col collapsed="false" customWidth="true" hidden="false" outlineLevel="0" max="12" min="12" style="0" width="11.15"/>
    <col collapsed="false" customWidth="true" hidden="false" outlineLevel="0" max="14" min="14" style="0" width="10.5"/>
    <col collapsed="false" customWidth="true" hidden="false" outlineLevel="0" max="15" min="15" style="0" width="12.15"/>
    <col collapsed="false" customWidth="true" hidden="false" outlineLevel="0" max="16" min="16" style="0" width="86.15"/>
  </cols>
  <sheetData>
    <row r="1" customFormat="false" ht="12" hidden="false" customHeight="false" outlineLevel="0" collapsed="false">
      <c r="A1" s="4"/>
      <c r="B1" s="5"/>
      <c r="C1" s="6"/>
      <c r="D1" s="7"/>
      <c r="E1" s="8"/>
      <c r="F1" s="8"/>
      <c r="G1" s="9"/>
      <c r="H1" s="9"/>
      <c r="I1" s="9"/>
      <c r="J1" s="10"/>
      <c r="K1" s="11"/>
      <c r="L1" s="12"/>
      <c r="M1" s="13"/>
      <c r="N1" s="14"/>
      <c r="O1" s="15"/>
      <c r="P1" s="16"/>
    </row>
    <row r="2" customFormat="false" ht="12" hidden="false" customHeight="false" outlineLevel="0" collapsed="false">
      <c r="A2" s="17" t="n">
        <v>1</v>
      </c>
      <c r="B2" s="18" t="n">
        <v>2</v>
      </c>
      <c r="C2" s="18" t="n">
        <v>3</v>
      </c>
      <c r="D2" s="19" t="n">
        <v>4</v>
      </c>
      <c r="E2" s="19" t="n">
        <v>5</v>
      </c>
      <c r="F2" s="19" t="n">
        <v>6</v>
      </c>
      <c r="G2" s="9" t="n">
        <v>7</v>
      </c>
      <c r="H2" s="9" t="n">
        <v>8</v>
      </c>
      <c r="I2" s="9" t="n">
        <v>9</v>
      </c>
      <c r="J2" s="20" t="n">
        <v>10</v>
      </c>
      <c r="K2" s="21" t="n">
        <v>11</v>
      </c>
      <c r="L2" s="22" t="n">
        <v>12</v>
      </c>
      <c r="M2" s="23" t="n">
        <v>13</v>
      </c>
      <c r="N2" s="24"/>
      <c r="O2" s="25"/>
      <c r="P2" s="18"/>
    </row>
    <row r="3" customFormat="false" ht="45" hidden="false" customHeight="false" outlineLevel="0" collapsed="false">
      <c r="A3" s="26" t="n">
        <f aca="true">TODAY()</f>
        <v>46232</v>
      </c>
      <c r="B3" s="27" t="s">
        <v>27</v>
      </c>
      <c r="C3" s="28" t="s">
        <v>28</v>
      </c>
      <c r="D3" s="27" t="s">
        <v>29</v>
      </c>
      <c r="E3" s="27" t="s">
        <v>30</v>
      </c>
      <c r="F3" s="27" t="s">
        <v>31</v>
      </c>
      <c r="G3" s="29" t="s">
        <v>32</v>
      </c>
      <c r="H3" s="29" t="s">
        <v>33</v>
      </c>
      <c r="I3" s="30" t="s">
        <v>34</v>
      </c>
      <c r="J3" s="31" t="s">
        <v>35</v>
      </c>
      <c r="K3" s="32" t="s">
        <v>36</v>
      </c>
      <c r="L3" s="33" t="s">
        <v>37</v>
      </c>
      <c r="M3" s="34" t="s">
        <v>38</v>
      </c>
      <c r="N3" s="33" t="s">
        <v>37</v>
      </c>
      <c r="O3" s="35" t="s">
        <v>39</v>
      </c>
      <c r="P3" s="36" t="s">
        <v>40</v>
      </c>
    </row>
    <row r="4" customFormat="false" ht="15" hidden="false" customHeight="false" outlineLevel="0" collapsed="false">
      <c r="A4" s="37" t="n">
        <f aca="false">IFERROR(IF(OR(K4&gt;$A$3,M4&gt;$A$3),1+#REF!,0),0)</f>
        <v>0</v>
      </c>
      <c r="B4" s="38"/>
      <c r="C4" s="39"/>
      <c r="D4" s="40" t="s">
        <v>41</v>
      </c>
      <c r="E4" s="41" t="s">
        <v>42</v>
      </c>
      <c r="F4" s="42" t="s">
        <v>43</v>
      </c>
      <c r="G4" s="43"/>
      <c r="H4" s="43"/>
      <c r="I4" s="43" t="n">
        <v>1</v>
      </c>
      <c r="J4" s="44" t="n">
        <v>11</v>
      </c>
      <c r="K4" s="45" t="n">
        <v>44069</v>
      </c>
      <c r="L4" s="46" t="str">
        <f aca="false">IF(K4="","",TEXT(WEEKDAY(K4,1),"DDDD"))</f>
        <v>Wednesday</v>
      </c>
      <c r="M4" s="47" t="n">
        <v>44116</v>
      </c>
      <c r="N4" s="48" t="str">
        <f aca="false">IF(M4="","",TEXT(WEEKDAY(M4,1),"DDDD"))</f>
        <v>Monday</v>
      </c>
      <c r="O4" s="49" t="n">
        <v>43123</v>
      </c>
      <c r="P4" s="50"/>
    </row>
    <row r="5" customFormat="false" ht="15" hidden="false" customHeight="false" outlineLevel="0" collapsed="false">
      <c r="A5" s="37" t="n">
        <f aca="false">IFERROR(IF(OR(K5&gt;$A$3,M5&gt;$A$3),1+LARGE($A$4:A4,1),0),0)</f>
        <v>0</v>
      </c>
      <c r="B5" s="38"/>
      <c r="C5" s="39"/>
      <c r="D5" s="40" t="s">
        <v>44</v>
      </c>
      <c r="E5" s="41" t="s">
        <v>45</v>
      </c>
      <c r="F5" s="42" t="s">
        <v>46</v>
      </c>
      <c r="G5" s="43"/>
      <c r="H5" s="43"/>
      <c r="I5" s="43" t="n">
        <v>1</v>
      </c>
      <c r="J5" s="44" t="n">
        <v>10</v>
      </c>
      <c r="K5" s="51" t="n">
        <v>44071</v>
      </c>
      <c r="L5" s="46" t="str">
        <f aca="false">IF(K5="","",TEXT(WEEKDAY(K5,1),"DDDD"))</f>
        <v>Friday</v>
      </c>
      <c r="M5" s="47" t="n">
        <v>44090</v>
      </c>
      <c r="N5" s="48" t="str">
        <f aca="false">IF(M5="","",TEXT(WEEKDAY(M5,1),"DDDD"))</f>
        <v>Wednesday</v>
      </c>
      <c r="O5" s="52"/>
      <c r="P5" s="50"/>
    </row>
    <row r="6" customFormat="false" ht="15" hidden="false" customHeight="false" outlineLevel="0" collapsed="false">
      <c r="A6" s="37" t="n">
        <f aca="false">IFERROR(IF(OR(K6&gt;$A$3,M6&gt;$A$3),1+LARGE($A$4:A5,1),0),0)</f>
        <v>0</v>
      </c>
      <c r="B6" s="53"/>
      <c r="C6" s="54"/>
      <c r="D6" s="40" t="s">
        <v>47</v>
      </c>
      <c r="E6" s="41" t="s">
        <v>48</v>
      </c>
      <c r="F6" s="55" t="s">
        <v>49</v>
      </c>
      <c r="G6" s="43" t="n">
        <v>1</v>
      </c>
      <c r="H6" s="43"/>
      <c r="I6" s="43"/>
      <c r="J6" s="56" t="n">
        <v>16</v>
      </c>
      <c r="K6" s="57" t="n">
        <v>44069</v>
      </c>
      <c r="L6" s="46" t="str">
        <f aca="false">IF(K6="","",TEXT(WEEKDAY(K6,1),"DDDD"))</f>
        <v>Wednesday</v>
      </c>
      <c r="M6" s="58" t="n">
        <v>44463</v>
      </c>
      <c r="N6" s="48" t="str">
        <f aca="false">IF(M6="","",TEXT(WEEKDAY(M6,1),"DDDD"))</f>
        <v>Friday</v>
      </c>
      <c r="O6" s="52"/>
      <c r="P6" s="59"/>
    </row>
    <row r="7" customFormat="false" ht="15" hidden="false" customHeight="false" outlineLevel="0" collapsed="false">
      <c r="A7" s="37" t="n">
        <f aca="false">IFERROR(IF(OR(K7&gt;$A$3,M7&gt;$A$3),1+LARGE($A$4:A6,1),0),0)</f>
        <v>0</v>
      </c>
      <c r="B7" s="38"/>
      <c r="C7" s="39"/>
      <c r="D7" s="40" t="s">
        <v>50</v>
      </c>
      <c r="E7" s="41" t="s">
        <v>51</v>
      </c>
      <c r="F7" s="55" t="s">
        <v>52</v>
      </c>
      <c r="G7" s="43"/>
      <c r="H7" s="43"/>
      <c r="I7" s="43"/>
      <c r="J7" s="44" t="n">
        <v>9.3</v>
      </c>
      <c r="K7" s="51" t="n">
        <v>44070</v>
      </c>
      <c r="L7" s="46" t="str">
        <f aca="false">IF(K7="","",TEXT(WEEKDAY(K7,1),"DDDD"))</f>
        <v>Thursday</v>
      </c>
      <c r="M7" s="47" t="n">
        <v>44270</v>
      </c>
      <c r="N7" s="48" t="str">
        <f aca="false">IF(M7="","",TEXT(WEEKDAY(M7,1),"DDDD"))</f>
        <v>Monday</v>
      </c>
      <c r="O7" s="52"/>
      <c r="P7" s="50"/>
    </row>
    <row r="8" customFormat="false" ht="72" hidden="false" customHeight="false" outlineLevel="0" collapsed="false">
      <c r="A8" s="37" t="n">
        <f aca="false">IFERROR(IF(OR(K8&gt;$A$3,M8&gt;$A$3),1+LARGE($A$4:A7,1),0),0)</f>
        <v>0</v>
      </c>
      <c r="B8" s="60"/>
      <c r="C8" s="61"/>
      <c r="D8" s="40" t="s">
        <v>53</v>
      </c>
      <c r="E8" s="41" t="s">
        <v>54</v>
      </c>
      <c r="F8" s="55" t="s">
        <v>55</v>
      </c>
      <c r="G8" s="43" t="n">
        <v>1</v>
      </c>
      <c r="H8" s="43"/>
      <c r="I8" s="43"/>
      <c r="J8" s="62" t="n">
        <v>8.5</v>
      </c>
      <c r="K8" s="63" t="n">
        <v>44071</v>
      </c>
      <c r="L8" s="46" t="str">
        <f aca="false">IF(K8="","",TEXT(WEEKDAY(K8,1),"DDDD"))</f>
        <v>Friday</v>
      </c>
      <c r="M8" s="64" t="n">
        <v>44304</v>
      </c>
      <c r="N8" s="48" t="str">
        <f aca="false">IF(M8="","",TEXT(WEEKDAY(M8,1),"DDDD"))</f>
        <v>Sunday</v>
      </c>
      <c r="O8" s="52"/>
      <c r="P8" s="65"/>
    </row>
    <row r="9" customFormat="false" ht="24" hidden="false" customHeight="false" outlineLevel="0" collapsed="false">
      <c r="A9" s="37" t="n">
        <f aca="false">IFERROR(IF(OR(K9&gt;$A$3,M9&gt;$A$3),1+LARGE($A$4:A8,1),0),0)</f>
        <v>0</v>
      </c>
      <c r="B9" s="60"/>
      <c r="C9" s="61"/>
      <c r="D9" s="40" t="s">
        <v>56</v>
      </c>
      <c r="E9" s="41" t="s">
        <v>57</v>
      </c>
      <c r="F9" s="55" t="s">
        <v>58</v>
      </c>
      <c r="G9" s="43"/>
      <c r="H9" s="43" t="n">
        <v>1</v>
      </c>
      <c r="I9" s="43"/>
      <c r="J9" s="62"/>
      <c r="K9" s="63" t="n">
        <v>44072</v>
      </c>
      <c r="L9" s="46" t="str">
        <f aca="false">IF(K9="","",TEXT(WEEKDAY(K9,1),"DDDD"))</f>
        <v>Saturday</v>
      </c>
      <c r="M9" s="64" t="n">
        <v>44415</v>
      </c>
      <c r="N9" s="48" t="str">
        <f aca="false">IF(M9="","",TEXT(WEEKDAY(M9,1),"DDDD"))</f>
        <v>Saturday</v>
      </c>
      <c r="O9" s="52"/>
      <c r="P9" s="65"/>
    </row>
    <row r="10" customFormat="false" ht="15" hidden="false" customHeight="false" outlineLevel="0" collapsed="false">
      <c r="A10" s="37" t="n">
        <f aca="false">IFERROR(IF(OR(K10&gt;$A$3,M10&gt;$A$3),1+LARGE($A$4:A9,1),0),0)</f>
        <v>0</v>
      </c>
      <c r="B10" s="38"/>
      <c r="C10" s="39"/>
      <c r="D10" s="40" t="s">
        <v>59</v>
      </c>
      <c r="E10" s="41" t="s">
        <v>60</v>
      </c>
      <c r="F10" s="55" t="s">
        <v>61</v>
      </c>
      <c r="G10" s="43"/>
      <c r="H10" s="43"/>
      <c r="I10" s="43"/>
      <c r="J10" s="44"/>
      <c r="K10" s="51" t="n">
        <v>44074</v>
      </c>
      <c r="L10" s="46" t="str">
        <f aca="false">IF(K10="","",TEXT(WEEKDAY(K10,1),"DDDD"))</f>
        <v>Monday</v>
      </c>
      <c r="M10" s="47" t="n">
        <v>44401</v>
      </c>
      <c r="N10" s="48" t="str">
        <f aca="false">IF(M10="","",TEXT(WEEKDAY(M10,1),"DDDD"))</f>
        <v>Saturday</v>
      </c>
      <c r="O10" s="52"/>
      <c r="P10" s="50"/>
    </row>
    <row r="11" customFormat="false" ht="15" hidden="false" customHeight="false" outlineLevel="0" collapsed="false">
      <c r="A11" s="37" t="n">
        <f aca="false">IFERROR(IF(OR(K11&gt;$A$3,M11&gt;$A$3),1+LARGE($A$4:A10,1),0),0)</f>
        <v>0</v>
      </c>
      <c r="B11" s="38"/>
      <c r="C11" s="39"/>
      <c r="D11" s="40" t="s">
        <v>62</v>
      </c>
      <c r="E11" s="41" t="s">
        <v>63</v>
      </c>
      <c r="F11" s="55" t="s">
        <v>64</v>
      </c>
      <c r="G11" s="43"/>
      <c r="H11" s="43"/>
      <c r="I11" s="43"/>
      <c r="J11" s="44"/>
      <c r="K11" s="51" t="n">
        <v>44072</v>
      </c>
      <c r="L11" s="46" t="str">
        <f aca="false">IF(K11="","",TEXT(WEEKDAY(K11,1),"DDDD"))</f>
        <v>Saturday</v>
      </c>
      <c r="M11" s="47" t="n">
        <v>44352</v>
      </c>
      <c r="N11" s="48" t="str">
        <f aca="false">IF(M11="","",TEXT(WEEKDAY(M11,1),"DDDD"))</f>
        <v>Saturday</v>
      </c>
      <c r="O11" s="52"/>
      <c r="P11" s="50"/>
    </row>
    <row r="12" customFormat="false" ht="24" hidden="false" customHeight="false" outlineLevel="0" collapsed="false">
      <c r="A12" s="37" t="n">
        <f aca="false">IFERROR(IF(OR(K12&gt;$A$3,M12&gt;$A$3),1+LARGE($A$4:A11,1),0),0)</f>
        <v>0</v>
      </c>
      <c r="B12" s="38"/>
      <c r="C12" s="39"/>
      <c r="D12" s="40" t="s">
        <v>65</v>
      </c>
      <c r="E12" s="41" t="s">
        <v>66</v>
      </c>
      <c r="F12" s="55" t="s">
        <v>67</v>
      </c>
      <c r="G12" s="43"/>
      <c r="H12" s="43"/>
      <c r="I12" s="43"/>
      <c r="J12" s="44"/>
      <c r="K12" s="51" t="n">
        <v>44073</v>
      </c>
      <c r="L12" s="46" t="str">
        <f aca="false">IF(K12="","",TEXT(WEEKDAY(K12,1),"DDDD"))</f>
        <v>Sunday</v>
      </c>
      <c r="M12" s="47" t="n">
        <v>44144</v>
      </c>
      <c r="N12" s="48" t="str">
        <f aca="false">IF(M12="","",TEXT(WEEKDAY(M12,1),"DDDD"))</f>
        <v>Monday</v>
      </c>
      <c r="O12" s="52"/>
      <c r="P12" s="66"/>
    </row>
    <row r="13" customFormat="false" ht="12" hidden="false" customHeight="false" outlineLevel="0" collapsed="false">
      <c r="A13" s="37" t="n">
        <f aca="false">IFERROR(IF(OR(K13&gt;$A$3,M13&gt;$A$3),1+LARGE($A$4:A12,1),0),0)</f>
        <v>0</v>
      </c>
      <c r="B13" s="38"/>
      <c r="C13" s="39"/>
      <c r="D13" s="40"/>
      <c r="E13" s="67"/>
      <c r="F13" s="42"/>
      <c r="G13" s="43"/>
      <c r="H13" s="43"/>
      <c r="I13" s="43"/>
      <c r="J13" s="44"/>
      <c r="K13" s="51"/>
      <c r="L13" s="46" t="str">
        <f aca="false">IF(K13="","",TEXT(WEEKDAY(K13,1),"DDDD"))</f>
        <v/>
      </c>
      <c r="M13" s="68"/>
      <c r="N13" s="48" t="str">
        <f aca="false">IF(M13="","",TEXT(WEEKDAY(M13,1),"DDDD"))</f>
        <v/>
      </c>
      <c r="O13" s="52"/>
      <c r="P13" s="50"/>
    </row>
    <row r="14" customFormat="false" ht="12" hidden="false" customHeight="false" outlineLevel="0" collapsed="false">
      <c r="A14" s="37" t="n">
        <f aca="false">IFERROR(IF(OR(K14&gt;$A$3,M14&gt;$A$3),1+LARGE($A$4:A13,1),0),0)</f>
        <v>0</v>
      </c>
      <c r="B14" s="38"/>
      <c r="C14" s="39"/>
      <c r="D14" s="40"/>
      <c r="E14" s="67"/>
      <c r="F14" s="42"/>
      <c r="G14" s="43"/>
      <c r="H14" s="43"/>
      <c r="I14" s="43"/>
      <c r="J14" s="44"/>
      <c r="K14" s="51"/>
      <c r="L14" s="46" t="str">
        <f aca="false">IF(K14="","",TEXT(WEEKDAY(K14,1),"DDDD"))</f>
        <v/>
      </c>
      <c r="M14" s="68"/>
      <c r="N14" s="48" t="str">
        <f aca="false">IF(M14="","",TEXT(WEEKDAY(M14,1),"DDDD"))</f>
        <v/>
      </c>
      <c r="O14" s="52"/>
      <c r="P14" s="50"/>
    </row>
    <row r="15" customFormat="false" ht="15" hidden="false" customHeight="false" outlineLevel="0" collapsed="false">
      <c r="A15" s="37" t="n">
        <f aca="false">IFERROR(IF(OR(K15&gt;$A$3,M15&gt;$A$3),1+LARGE($A$4:A14,1),0),0)</f>
        <v>0</v>
      </c>
      <c r="B15" s="53"/>
      <c r="C15" s="54"/>
      <c r="D15" s="40"/>
      <c r="E15" s="69"/>
      <c r="F15" s="70"/>
      <c r="G15" s="43"/>
      <c r="H15" s="43"/>
      <c r="I15" s="43"/>
      <c r="J15" s="56"/>
      <c r="K15" s="57"/>
      <c r="L15" s="46" t="str">
        <f aca="false">IF(K15="","",TEXT(WEEKDAY(K15,1),"DDDD"))</f>
        <v/>
      </c>
      <c r="M15" s="71"/>
      <c r="N15" s="48" t="str">
        <f aca="false">IF(M15="","",TEXT(WEEKDAY(M15,1),"DDDD"))</f>
        <v/>
      </c>
      <c r="O15" s="52"/>
      <c r="P15" s="59"/>
    </row>
    <row r="16" customFormat="false" ht="15" hidden="false" customHeight="false" outlineLevel="0" collapsed="false">
      <c r="A16" s="37" t="n">
        <f aca="false">IFERROR(IF(OR(K16&gt;$A$3,M16&gt;$A$3),1+LARGE($A$4:A15,1),0),0)</f>
        <v>0</v>
      </c>
      <c r="B16" s="72"/>
      <c r="C16" s="73"/>
      <c r="D16" s="40"/>
      <c r="E16" s="74"/>
      <c r="F16" s="75"/>
      <c r="G16" s="43"/>
      <c r="H16" s="43"/>
      <c r="I16" s="43"/>
      <c r="J16" s="76"/>
      <c r="K16" s="77"/>
      <c r="L16" s="46" t="str">
        <f aca="false">IF(K16="","",TEXT(WEEKDAY(K16,1),"DDDD"))</f>
        <v/>
      </c>
      <c r="M16" s="78"/>
      <c r="N16" s="48" t="str">
        <f aca="false">IF(M16="","",TEXT(WEEKDAY(M16,1),"DDDD"))</f>
        <v/>
      </c>
      <c r="O16" s="52"/>
      <c r="P16" s="79"/>
    </row>
    <row r="17" customFormat="false" ht="15" hidden="false" customHeight="false" outlineLevel="0" collapsed="false">
      <c r="A17" s="37" t="n">
        <f aca="false">IFERROR(IF(OR(K17&gt;$A$3,M17&gt;$A$3),1+LARGE($A$4:A16,1),0),0)</f>
        <v>0</v>
      </c>
      <c r="B17" s="72"/>
      <c r="C17" s="73"/>
      <c r="D17" s="40"/>
      <c r="E17" s="74"/>
      <c r="F17" s="75"/>
      <c r="G17" s="43"/>
      <c r="H17" s="43"/>
      <c r="I17" s="43"/>
      <c r="J17" s="76"/>
      <c r="K17" s="77"/>
      <c r="L17" s="46" t="str">
        <f aca="false">IF(K17="","",TEXT(WEEKDAY(K17,1),"DDDD"))</f>
        <v/>
      </c>
      <c r="M17" s="78"/>
      <c r="N17" s="48" t="str">
        <f aca="false">IF(M17="","",TEXT(WEEKDAY(M17,1),"DDDD"))</f>
        <v/>
      </c>
      <c r="O17" s="52"/>
      <c r="P17" s="79"/>
    </row>
    <row r="18" customFormat="false" ht="15" hidden="false" customHeight="false" outlineLevel="0" collapsed="false">
      <c r="A18" s="37" t="n">
        <f aca="false">IFERROR(IF(OR(K18&gt;$A$3,M18&gt;$A$3),1+LARGE($A$4:A17,1),0),0)</f>
        <v>0</v>
      </c>
      <c r="B18" s="72"/>
      <c r="C18" s="73"/>
      <c r="D18" s="40"/>
      <c r="E18" s="74"/>
      <c r="F18" s="75"/>
      <c r="G18" s="43"/>
      <c r="H18" s="43"/>
      <c r="I18" s="43"/>
      <c r="J18" s="76"/>
      <c r="K18" s="77"/>
      <c r="L18" s="46" t="str">
        <f aca="false">IF(K18="","",TEXT(WEEKDAY(K18,1),"DDDD"))</f>
        <v/>
      </c>
      <c r="M18" s="78"/>
      <c r="N18" s="48" t="str">
        <f aca="false">IF(M18="","",TEXT(WEEKDAY(M18,1),"DDDD"))</f>
        <v/>
      </c>
      <c r="O18" s="52"/>
      <c r="P18" s="79"/>
    </row>
    <row r="19" customFormat="false" ht="15" hidden="false" customHeight="false" outlineLevel="0" collapsed="false">
      <c r="A19" s="37" t="n">
        <f aca="false">IFERROR(IF(OR(K19&gt;$A$3,M19&gt;$A$3),1+LARGE($A$4:A18,1),0),0)</f>
        <v>0</v>
      </c>
      <c r="B19" s="72"/>
      <c r="C19" s="73"/>
      <c r="D19" s="40"/>
      <c r="E19" s="74"/>
      <c r="F19" s="75"/>
      <c r="G19" s="43"/>
      <c r="H19" s="43"/>
      <c r="I19" s="43"/>
      <c r="J19" s="76"/>
      <c r="K19" s="77"/>
      <c r="L19" s="46" t="str">
        <f aca="false">IF(K19="","",TEXT(WEEKDAY(K19,1),"DDDD"))</f>
        <v/>
      </c>
      <c r="M19" s="78"/>
      <c r="N19" s="48" t="str">
        <f aca="false">IF(M19="","",TEXT(WEEKDAY(M19,1),"DDDD"))</f>
        <v/>
      </c>
      <c r="O19" s="52"/>
      <c r="P19" s="79"/>
    </row>
    <row r="20" customFormat="false" ht="14.25" hidden="false" customHeight="false" outlineLevel="0" collapsed="false">
      <c r="A20" s="37" t="n">
        <f aca="false">IFERROR(IF(OR(K20&gt;$A$3,M20&gt;$A$3),1+LARGE($A$4:A19,1),0),0)</f>
        <v>0</v>
      </c>
      <c r="B20" s="38"/>
      <c r="C20" s="39"/>
      <c r="D20" s="40"/>
      <c r="E20" s="67"/>
      <c r="F20" s="42"/>
      <c r="G20" s="43"/>
      <c r="H20" s="43"/>
      <c r="I20" s="43"/>
      <c r="J20" s="44"/>
      <c r="K20" s="51"/>
      <c r="L20" s="46" t="str">
        <f aca="false">IF(K20="","",TEXT(WEEKDAY(K20,1),"DDDD"))</f>
        <v/>
      </c>
      <c r="M20" s="68"/>
      <c r="N20" s="48" t="str">
        <f aca="false">IF(M20="","",TEXT(WEEKDAY(M20,1),"DDDD"))</f>
        <v/>
      </c>
      <c r="O20" s="52"/>
      <c r="P20" s="80"/>
    </row>
    <row r="21" customFormat="false" ht="14.25" hidden="false" customHeight="false" outlineLevel="0" collapsed="false">
      <c r="A21" s="37" t="n">
        <f aca="false">IFERROR(IF(OR(K21&gt;$A$3,M21&gt;$A$3),1+LARGE($A$4:A20,1),0),0)</f>
        <v>0</v>
      </c>
      <c r="B21" s="38"/>
      <c r="C21" s="39"/>
      <c r="D21" s="40"/>
      <c r="E21" s="67"/>
      <c r="F21" s="42"/>
      <c r="G21" s="43"/>
      <c r="H21" s="43"/>
      <c r="I21" s="43"/>
      <c r="J21" s="44"/>
      <c r="K21" s="51"/>
      <c r="L21" s="46" t="str">
        <f aca="false">IF(K21="","",TEXT(WEEKDAY(K21,1),"DDDD"))</f>
        <v/>
      </c>
      <c r="M21" s="68"/>
      <c r="N21" s="48" t="str">
        <f aca="false">IF(M21="","",TEXT(WEEKDAY(M21,1),"DDDD"))</f>
        <v/>
      </c>
      <c r="O21" s="52"/>
      <c r="P21" s="80"/>
    </row>
    <row r="22" customFormat="false" ht="12" hidden="false" customHeight="false" outlineLevel="0" collapsed="false">
      <c r="A22" s="37" t="n">
        <f aca="false">IFERROR(IF(OR(K22&gt;$A$3,M22&gt;$A$3),1+LARGE($A$4:A21,1),0),0)</f>
        <v>0</v>
      </c>
      <c r="B22" s="38"/>
      <c r="C22" s="39"/>
      <c r="D22" s="40"/>
      <c r="E22" s="67"/>
      <c r="F22" s="42"/>
      <c r="G22" s="43"/>
      <c r="H22" s="43"/>
      <c r="I22" s="43"/>
      <c r="J22" s="44"/>
      <c r="K22" s="51"/>
      <c r="L22" s="46" t="str">
        <f aca="false">IF(K22="","",TEXT(WEEKDAY(K22,1),"DDDD"))</f>
        <v/>
      </c>
      <c r="M22" s="68"/>
      <c r="N22" s="48" t="str">
        <f aca="false">IF(M22="","",TEXT(WEEKDAY(M22,1),"DDDD"))</f>
        <v/>
      </c>
      <c r="O22" s="52"/>
      <c r="P22" s="66"/>
    </row>
    <row r="23" customFormat="false" ht="14.25" hidden="false" customHeight="false" outlineLevel="0" collapsed="false">
      <c r="A23" s="37" t="n">
        <f aca="false">IFERROR(IF(OR(K23&gt;$A$3,M23&gt;$A$3),1+LARGE($A$4:A22,1),0),0)</f>
        <v>0</v>
      </c>
      <c r="B23" s="38"/>
      <c r="C23" s="39"/>
      <c r="D23" s="40"/>
      <c r="E23" s="67"/>
      <c r="F23" s="81"/>
      <c r="G23" s="43"/>
      <c r="H23" s="43"/>
      <c r="I23" s="43"/>
      <c r="J23" s="44"/>
      <c r="K23" s="82"/>
      <c r="L23" s="46" t="str">
        <f aca="false">IF(K23="","",TEXT(WEEKDAY(K23,1),"DDDD"))</f>
        <v/>
      </c>
      <c r="M23" s="68"/>
      <c r="N23" s="48" t="str">
        <f aca="false">IF(M23="","",TEXT(WEEKDAY(M23,1),"DDDD"))</f>
        <v/>
      </c>
      <c r="O23" s="52"/>
      <c r="P23" s="80"/>
    </row>
    <row r="24" customFormat="false" ht="15" hidden="false" customHeight="false" outlineLevel="0" collapsed="false">
      <c r="A24" s="37" t="n">
        <f aca="false">IFERROR(IF(OR(K24&gt;$A$3,M24&gt;$A$3),1+LARGE($A$4:A23,1),0),0)</f>
        <v>0</v>
      </c>
      <c r="B24" s="83"/>
      <c r="C24" s="84"/>
      <c r="D24" s="40"/>
      <c r="E24" s="85"/>
      <c r="F24" s="86"/>
      <c r="G24" s="43"/>
      <c r="H24" s="43"/>
      <c r="I24" s="43"/>
      <c r="J24" s="87"/>
      <c r="K24" s="88"/>
      <c r="L24" s="46" t="str">
        <f aca="false">IF(K24="","",TEXT(WEEKDAY(K24,1),"DDDD"))</f>
        <v/>
      </c>
      <c r="M24" s="89"/>
      <c r="N24" s="48" t="str">
        <f aca="false">IF(M24="","",TEXT(WEEKDAY(M24,1),"DDDD"))</f>
        <v/>
      </c>
      <c r="O24" s="52"/>
      <c r="P24" s="90"/>
    </row>
    <row r="25" customFormat="false" ht="15" hidden="false" customHeight="false" outlineLevel="0" collapsed="false">
      <c r="A25" s="37" t="n">
        <f aca="false">IFERROR(IF(OR(K25&gt;$A$3,M25&gt;$A$3),1+LARGE($A$4:A24,1),0),0)</f>
        <v>0</v>
      </c>
      <c r="B25" s="83"/>
      <c r="C25" s="84"/>
      <c r="D25" s="40"/>
      <c r="E25" s="85"/>
      <c r="F25" s="86"/>
      <c r="G25" s="43"/>
      <c r="H25" s="43"/>
      <c r="I25" s="43"/>
      <c r="J25" s="87"/>
      <c r="K25" s="88"/>
      <c r="L25" s="46" t="str">
        <f aca="false">IF(K25="","",TEXT(WEEKDAY(K25,1),"DDDD"))</f>
        <v/>
      </c>
      <c r="M25" s="89"/>
      <c r="N25" s="48" t="str">
        <f aca="false">IF(M25="","",TEXT(WEEKDAY(M25,1),"DDDD"))</f>
        <v/>
      </c>
      <c r="O25" s="52"/>
      <c r="P25" s="90"/>
    </row>
    <row r="26" customFormat="false" ht="14.25" hidden="false" customHeight="false" outlineLevel="0" collapsed="false">
      <c r="A26" s="37" t="n">
        <f aca="false">IFERROR(IF(OR(K26&gt;$A$3,M26&gt;$A$3),1+LARGE($A$4:A25,1),0),0)</f>
        <v>0</v>
      </c>
      <c r="B26" s="38"/>
      <c r="C26" s="39"/>
      <c r="D26" s="40"/>
      <c r="E26" s="67"/>
      <c r="F26" s="42"/>
      <c r="G26" s="43"/>
      <c r="H26" s="43"/>
      <c r="I26" s="43"/>
      <c r="J26" s="44"/>
      <c r="K26" s="51"/>
      <c r="L26" s="46" t="str">
        <f aca="false">IF(K26="","",TEXT(WEEKDAY(K26,1),"DDDD"))</f>
        <v/>
      </c>
      <c r="M26" s="68"/>
      <c r="N26" s="48" t="str">
        <f aca="false">IF(M26="","",TEXT(WEEKDAY(M26,1),"DDDD"))</f>
        <v/>
      </c>
      <c r="O26" s="52"/>
      <c r="P26" s="80"/>
    </row>
    <row r="27" customFormat="false" ht="15" hidden="false" customHeight="false" outlineLevel="0" collapsed="false">
      <c r="A27" s="37" t="n">
        <f aca="false">IFERROR(IF(OR(K27&gt;$A$3,M27&gt;$A$3),1+LARGE($A$4:A26,1),0),0)</f>
        <v>0</v>
      </c>
      <c r="B27" s="53"/>
      <c r="C27" s="54"/>
      <c r="D27" s="40"/>
      <c r="E27" s="69"/>
      <c r="F27" s="70"/>
      <c r="G27" s="43"/>
      <c r="H27" s="43"/>
      <c r="I27" s="43"/>
      <c r="J27" s="56"/>
      <c r="K27" s="57"/>
      <c r="L27" s="46" t="str">
        <f aca="false">IF(K27="","",TEXT(WEEKDAY(K27,1),"DDDD"))</f>
        <v/>
      </c>
      <c r="M27" s="71"/>
      <c r="N27" s="48" t="str">
        <f aca="false">IF(M27="","",TEXT(WEEKDAY(M27,1),"DDDD"))</f>
        <v/>
      </c>
      <c r="O27" s="52"/>
      <c r="P27" s="91"/>
    </row>
    <row r="28" customFormat="false" ht="14.25" hidden="false" customHeight="false" outlineLevel="0" collapsed="false">
      <c r="A28" s="37" t="n">
        <f aca="false">IFERROR(IF(OR(K28&gt;$A$3,M28&gt;$A$3),1+LARGE($A$4:A27,1),0),0)</f>
        <v>0</v>
      </c>
      <c r="B28" s="38"/>
      <c r="C28" s="39"/>
      <c r="D28" s="40"/>
      <c r="E28" s="67"/>
      <c r="F28" s="42"/>
      <c r="G28" s="43"/>
      <c r="H28" s="43"/>
      <c r="I28" s="43"/>
      <c r="J28" s="44"/>
      <c r="K28" s="51"/>
      <c r="L28" s="46" t="str">
        <f aca="false">IF(K28="","",TEXT(WEEKDAY(K28,1),"DDDD"))</f>
        <v/>
      </c>
      <c r="M28" s="68"/>
      <c r="N28" s="48" t="str">
        <f aca="false">IF(M28="","",TEXT(WEEKDAY(M28,1),"DDDD"))</f>
        <v/>
      </c>
      <c r="O28" s="52"/>
      <c r="P28" s="80"/>
    </row>
    <row r="29" customFormat="false" ht="14.25" hidden="false" customHeight="false" outlineLevel="0" collapsed="false">
      <c r="A29" s="37" t="n">
        <f aca="false">IFERROR(IF(OR(K29&gt;$A$3,M29&gt;$A$3),1+LARGE($A$4:A28,1),0),0)</f>
        <v>0</v>
      </c>
      <c r="B29" s="38"/>
      <c r="C29" s="39"/>
      <c r="D29" s="40"/>
      <c r="E29" s="67"/>
      <c r="F29" s="42"/>
      <c r="G29" s="43"/>
      <c r="H29" s="43"/>
      <c r="I29" s="43"/>
      <c r="J29" s="44"/>
      <c r="K29" s="51"/>
      <c r="L29" s="46" t="str">
        <f aca="false">IF(K29="","",TEXT(WEEKDAY(K29,1),"DDDD"))</f>
        <v/>
      </c>
      <c r="M29" s="68"/>
      <c r="N29" s="48" t="str">
        <f aca="false">IF(M29="","",TEXT(WEEKDAY(M29,1),"DDDD"))</f>
        <v/>
      </c>
      <c r="O29" s="52"/>
      <c r="P29" s="92"/>
    </row>
    <row r="30" customFormat="false" ht="12" hidden="false" customHeight="false" outlineLevel="0" collapsed="false">
      <c r="A30" s="37" t="n">
        <f aca="false">IFERROR(IF(OR(K30&gt;$A$3,M30&gt;$A$3),1+LARGE($A$4:A29,1),0),0)</f>
        <v>0</v>
      </c>
      <c r="B30" s="38"/>
      <c r="C30" s="39"/>
      <c r="D30" s="40"/>
      <c r="E30" s="55"/>
      <c r="F30" s="42"/>
      <c r="G30" s="43"/>
      <c r="H30" s="43"/>
      <c r="I30" s="43"/>
      <c r="J30" s="44"/>
      <c r="K30" s="51"/>
      <c r="L30" s="46" t="str">
        <f aca="false">IF(K30="","",TEXT(WEEKDAY(K30,1),"DDDD"))</f>
        <v/>
      </c>
      <c r="M30" s="68"/>
      <c r="N30" s="48" t="str">
        <f aca="false">IF(M30="","",TEXT(WEEKDAY(M30,1),"DDDD"))</f>
        <v/>
      </c>
      <c r="O30" s="52"/>
      <c r="P30" s="66"/>
    </row>
    <row r="31" customFormat="false" ht="12" hidden="false" customHeight="false" outlineLevel="0" collapsed="false">
      <c r="A31" s="37" t="n">
        <f aca="false">IFERROR(IF(OR(K31&gt;$A$3,M31&gt;$A$3),1+LARGE($A$4:A30,1),0),0)</f>
        <v>0</v>
      </c>
      <c r="B31" s="38"/>
      <c r="C31" s="39"/>
      <c r="D31" s="40"/>
      <c r="E31" s="55"/>
      <c r="F31" s="42"/>
      <c r="G31" s="43"/>
      <c r="H31" s="43"/>
      <c r="I31" s="43"/>
      <c r="J31" s="44"/>
      <c r="K31" s="51"/>
      <c r="L31" s="46" t="str">
        <f aca="false">IF(K31="","",TEXT(WEEKDAY(K31,1),"DDDD"))</f>
        <v/>
      </c>
      <c r="M31" s="68"/>
      <c r="N31" s="48" t="str">
        <f aca="false">IF(M31="","",TEXT(WEEKDAY(M31,1),"DDDD"))</f>
        <v/>
      </c>
      <c r="O31" s="52"/>
      <c r="P31" s="66"/>
    </row>
    <row r="32" customFormat="false" ht="12" hidden="false" customHeight="false" outlineLevel="0" collapsed="false">
      <c r="A32" s="37" t="n">
        <f aca="false">IFERROR(IF(OR(K32&gt;$A$3,M32&gt;$A$3),1+LARGE($A$4:A31,1),0),0)</f>
        <v>0</v>
      </c>
      <c r="B32" s="38"/>
      <c r="C32" s="39"/>
      <c r="D32" s="40"/>
      <c r="E32" s="67"/>
      <c r="F32" s="42"/>
      <c r="G32" s="43"/>
      <c r="H32" s="43"/>
      <c r="I32" s="43"/>
      <c r="J32" s="44"/>
      <c r="K32" s="51"/>
      <c r="L32" s="46" t="str">
        <f aca="false">IF(K32="","",TEXT(WEEKDAY(K32,1),"DDDD"))</f>
        <v/>
      </c>
      <c r="M32" s="68"/>
      <c r="N32" s="48" t="str">
        <f aca="false">IF(M32="","",TEXT(WEEKDAY(M32,1),"DDDD"))</f>
        <v/>
      </c>
      <c r="O32" s="52"/>
      <c r="P32" s="66"/>
    </row>
    <row r="33" customFormat="false" ht="14.25" hidden="false" customHeight="false" outlineLevel="0" collapsed="false">
      <c r="A33" s="37" t="n">
        <f aca="false">IFERROR(IF(OR(K33&gt;$A$3,M33&gt;$A$3),1+LARGE($A$4:A32,1),0),0)</f>
        <v>0</v>
      </c>
      <c r="B33" s="38"/>
      <c r="C33" s="39"/>
      <c r="D33" s="40"/>
      <c r="E33" s="67"/>
      <c r="F33" s="42"/>
      <c r="G33" s="43"/>
      <c r="H33" s="43"/>
      <c r="I33" s="43"/>
      <c r="J33" s="44"/>
      <c r="K33" s="51"/>
      <c r="L33" s="46" t="str">
        <f aca="false">IF(K33="","",TEXT(WEEKDAY(K33,1),"DDDD"))</f>
        <v/>
      </c>
      <c r="M33" s="68"/>
      <c r="N33" s="48" t="str">
        <f aca="false">IF(M33="","",TEXT(WEEKDAY(M33,1),"DDDD"))</f>
        <v/>
      </c>
      <c r="O33" s="52"/>
      <c r="P33" s="92"/>
    </row>
    <row r="34" customFormat="false" ht="12" hidden="false" customHeight="false" outlineLevel="0" collapsed="false">
      <c r="A34" s="37" t="n">
        <f aca="false">IFERROR(IF(OR(K34&gt;$A$3,M34&gt;$A$3),1+LARGE($A$4:A33,1),0),0)</f>
        <v>0</v>
      </c>
      <c r="B34" s="38"/>
      <c r="C34" s="39"/>
      <c r="D34" s="40"/>
      <c r="E34" s="67"/>
      <c r="F34" s="42"/>
      <c r="G34" s="43"/>
      <c r="H34" s="43"/>
      <c r="I34" s="43"/>
      <c r="J34" s="44"/>
      <c r="K34" s="51"/>
      <c r="L34" s="46" t="str">
        <f aca="false">IF(K34="","",TEXT(WEEKDAY(K34,1),"DDDD"))</f>
        <v/>
      </c>
      <c r="M34" s="68"/>
      <c r="N34" s="48" t="str">
        <f aca="false">IF(M34="","",TEXT(WEEKDAY(M34,1),"DDDD"))</f>
        <v/>
      </c>
      <c r="O34" s="52"/>
      <c r="P34" s="66"/>
    </row>
    <row r="35" customFormat="false" ht="14.25" hidden="false" customHeight="false" outlineLevel="0" collapsed="false">
      <c r="A35" s="37" t="n">
        <f aca="false">IFERROR(IF(OR(K35&gt;$A$3,M35&gt;$A$3),1+LARGE($A$4:A34,1),0),0)</f>
        <v>0</v>
      </c>
      <c r="B35" s="38"/>
      <c r="C35" s="39"/>
      <c r="D35" s="40"/>
      <c r="E35" s="67"/>
      <c r="F35" s="42"/>
      <c r="G35" s="43"/>
      <c r="H35" s="43"/>
      <c r="I35" s="43"/>
      <c r="J35" s="44"/>
      <c r="K35" s="51"/>
      <c r="L35" s="46" t="str">
        <f aca="false">IF(K35="","",TEXT(WEEKDAY(K35,1),"DDDD"))</f>
        <v/>
      </c>
      <c r="M35" s="68"/>
      <c r="N35" s="48" t="str">
        <f aca="false">IF(M35="","",TEXT(WEEKDAY(M35,1),"DDDD"))</f>
        <v/>
      </c>
      <c r="O35" s="52"/>
      <c r="P35" s="92"/>
    </row>
    <row r="36" customFormat="false" ht="14.25" hidden="false" customHeight="false" outlineLevel="0" collapsed="false">
      <c r="A36" s="37" t="n">
        <f aca="false">IFERROR(IF(OR(K36&gt;$A$3,M36&gt;$A$3),1+LARGE($A$4:A35,1),0),0)</f>
        <v>0</v>
      </c>
      <c r="B36" s="38"/>
      <c r="C36" s="39"/>
      <c r="D36" s="40"/>
      <c r="E36" s="67"/>
      <c r="F36" s="42"/>
      <c r="G36" s="43"/>
      <c r="H36" s="43"/>
      <c r="I36" s="43"/>
      <c r="J36" s="44"/>
      <c r="K36" s="51"/>
      <c r="L36" s="46" t="str">
        <f aca="false">IF(K36="","",TEXT(WEEKDAY(K36,1),"DDDD"))</f>
        <v/>
      </c>
      <c r="M36" s="68"/>
      <c r="N36" s="48" t="str">
        <f aca="false">IF(M36="","",TEXT(WEEKDAY(M36,1),"DDDD"))</f>
        <v/>
      </c>
      <c r="O36" s="52"/>
      <c r="P36" s="92"/>
    </row>
    <row r="37" customFormat="false" ht="15" hidden="false" customHeight="false" outlineLevel="0" collapsed="false">
      <c r="A37" s="37" t="n">
        <f aca="false">IFERROR(IF(OR(K37&gt;$A$3,M37&gt;$A$3),1+LARGE($A$4:A36,1),0),0)</f>
        <v>0</v>
      </c>
      <c r="B37" s="53"/>
      <c r="C37" s="54"/>
      <c r="D37" s="40"/>
      <c r="E37" s="69"/>
      <c r="F37" s="70"/>
      <c r="G37" s="43"/>
      <c r="H37" s="43"/>
      <c r="I37" s="43"/>
      <c r="J37" s="56"/>
      <c r="K37" s="57"/>
      <c r="L37" s="46" t="str">
        <f aca="false">IF(K37="","",TEXT(WEEKDAY(K37,1),"DDDD"))</f>
        <v/>
      </c>
      <c r="M37" s="71"/>
      <c r="N37" s="48" t="str">
        <f aca="false">IF(M37="","",TEXT(WEEKDAY(M37,1),"DDDD"))</f>
        <v/>
      </c>
      <c r="O37" s="52"/>
      <c r="P37" s="93"/>
    </row>
    <row r="38" customFormat="false" ht="12" hidden="false" customHeight="false" outlineLevel="0" collapsed="false">
      <c r="A38" s="37" t="n">
        <f aca="false">IFERROR(IF(OR(K38&gt;$A$3,M38&gt;$A$3),1+LARGE($A$4:A37,1),0),0)</f>
        <v>0</v>
      </c>
      <c r="B38" s="38"/>
      <c r="C38" s="39"/>
      <c r="D38" s="40"/>
      <c r="E38" s="67"/>
      <c r="F38" s="42"/>
      <c r="G38" s="43"/>
      <c r="H38" s="43"/>
      <c r="I38" s="43"/>
      <c r="J38" s="44"/>
      <c r="K38" s="51"/>
      <c r="L38" s="46" t="str">
        <f aca="false">IF(K38="","",TEXT(WEEKDAY(K38,1),"DDDD"))</f>
        <v/>
      </c>
      <c r="M38" s="68"/>
      <c r="N38" s="48" t="str">
        <f aca="false">IF(M38="","",TEXT(WEEKDAY(M38,1),"DDDD"))</f>
        <v/>
      </c>
      <c r="O38" s="52"/>
      <c r="P38" s="66"/>
    </row>
    <row r="39" customFormat="false" ht="15" hidden="false" customHeight="false" outlineLevel="0" collapsed="false">
      <c r="A39" s="37" t="n">
        <f aca="false">IFERROR(IF(OR(K39&gt;$A$3,M39&gt;$A$3),1+LARGE($A$4:A38,1),0),0)</f>
        <v>0</v>
      </c>
      <c r="B39" s="38"/>
      <c r="C39" s="39"/>
      <c r="D39" s="94"/>
      <c r="E39" s="67"/>
      <c r="F39" s="42"/>
      <c r="G39" s="43"/>
      <c r="H39" s="43"/>
      <c r="I39" s="43"/>
      <c r="J39" s="44"/>
      <c r="K39" s="51"/>
      <c r="L39" s="46" t="str">
        <f aca="false">IF(K39="","",TEXT(WEEKDAY(K39,1),"DDDD"))</f>
        <v/>
      </c>
      <c r="M39" s="68"/>
      <c r="N39" s="48" t="str">
        <f aca="false">IF(M39="","",TEXT(WEEKDAY(M39,1),"DDDD"))</f>
        <v/>
      </c>
      <c r="O39" s="52"/>
      <c r="P39" s="66"/>
    </row>
    <row r="40" customFormat="false" ht="12" hidden="false" customHeight="false" outlineLevel="0" collapsed="false">
      <c r="A40" s="37" t="n">
        <f aca="false">IFERROR(IF(OR(K40&gt;$A$3,M40&gt;$A$3),1+LARGE($A$4:A39,1),0),0)</f>
        <v>0</v>
      </c>
      <c r="B40" s="38"/>
      <c r="C40" s="39"/>
      <c r="D40" s="40"/>
      <c r="E40" s="67"/>
      <c r="F40" s="42"/>
      <c r="G40" s="43"/>
      <c r="H40" s="43"/>
      <c r="I40" s="43"/>
      <c r="J40" s="44"/>
      <c r="K40" s="51"/>
      <c r="L40" s="46" t="str">
        <f aca="false">IF(K40="","",TEXT(WEEKDAY(K40,1),"DDDD"))</f>
        <v/>
      </c>
      <c r="M40" s="68"/>
      <c r="N40" s="48" t="str">
        <f aca="false">IF(M40="","",TEXT(WEEKDAY(M40,1),"DDDD"))</f>
        <v/>
      </c>
      <c r="O40" s="52"/>
      <c r="P40" s="66"/>
    </row>
    <row r="41" customFormat="false" ht="15" hidden="false" customHeight="false" outlineLevel="0" collapsed="false">
      <c r="A41" s="37" t="n">
        <f aca="false">IFERROR(IF(OR(K41&gt;$A$3,M41&gt;$A$3),1+LARGE($A$4:A40,1),0),0)</f>
        <v>0</v>
      </c>
      <c r="B41" s="53"/>
      <c r="C41" s="54"/>
      <c r="D41" s="40"/>
      <c r="E41" s="69"/>
      <c r="F41" s="70"/>
      <c r="G41" s="43"/>
      <c r="H41" s="43"/>
      <c r="I41" s="43"/>
      <c r="J41" s="56"/>
      <c r="K41" s="57"/>
      <c r="L41" s="46" t="str">
        <f aca="false">IF(K41="","",TEXT(WEEKDAY(K41,1),"DDDD"))</f>
        <v/>
      </c>
      <c r="M41" s="71"/>
      <c r="N41" s="48" t="str">
        <f aca="false">IF(M41="","",TEXT(WEEKDAY(M41,1),"DDDD"))</f>
        <v/>
      </c>
      <c r="O41" s="52"/>
      <c r="P41" s="93"/>
    </row>
    <row r="42" customFormat="false" ht="12" hidden="false" customHeight="false" outlineLevel="0" collapsed="false">
      <c r="A42" s="37" t="n">
        <f aca="false">IFERROR(IF(OR(K42&gt;$A$3,M42&gt;$A$3),1+LARGE($A$4:A41,1),0),0)</f>
        <v>0</v>
      </c>
      <c r="B42" s="38"/>
      <c r="C42" s="39"/>
      <c r="D42" s="40"/>
      <c r="E42" s="67"/>
      <c r="F42" s="42"/>
      <c r="G42" s="43"/>
      <c r="H42" s="43"/>
      <c r="I42" s="43"/>
      <c r="J42" s="44"/>
      <c r="K42" s="51"/>
      <c r="L42" s="46" t="str">
        <f aca="false">IF(K42="","",TEXT(WEEKDAY(K42,1),"DDDD"))</f>
        <v/>
      </c>
      <c r="M42" s="68"/>
      <c r="N42" s="48" t="str">
        <f aca="false">IF(M42="","",TEXT(WEEKDAY(M42,1),"DDDD"))</f>
        <v/>
      </c>
      <c r="O42" s="52"/>
      <c r="P42" s="66"/>
    </row>
    <row r="43" customFormat="false" ht="12" hidden="false" customHeight="false" outlineLevel="0" collapsed="false">
      <c r="A43" s="37" t="n">
        <f aca="false">IFERROR(IF(OR(K43&gt;$A$3,M43&gt;$A$3),1+LARGE($A$4:A42,1),0),0)</f>
        <v>0</v>
      </c>
      <c r="B43" s="38"/>
      <c r="C43" s="39"/>
      <c r="D43" s="40"/>
      <c r="E43" s="55"/>
      <c r="F43" s="55"/>
      <c r="G43" s="43"/>
      <c r="H43" s="43"/>
      <c r="I43" s="43"/>
      <c r="J43" s="95"/>
      <c r="K43" s="45"/>
      <c r="L43" s="46" t="str">
        <f aca="false">IF(K43="","",TEXT(WEEKDAY(K43,1),"DDDD"))</f>
        <v/>
      </c>
      <c r="M43" s="68"/>
      <c r="N43" s="48" t="str">
        <f aca="false">IF(M43="","",TEXT(WEEKDAY(M43,1),"DDDD"))</f>
        <v/>
      </c>
      <c r="O43" s="96"/>
      <c r="P43" s="97"/>
    </row>
    <row r="44" customFormat="false" ht="15" hidden="false" customHeight="false" outlineLevel="0" collapsed="false">
      <c r="A44" s="37" t="n">
        <f aca="false">IFERROR(IF(OR(K44&gt;$A$3,M44&gt;$A$3),1+LARGE($A$4:A43,1),0),0)</f>
        <v>0</v>
      </c>
      <c r="B44" s="60"/>
      <c r="C44" s="61"/>
      <c r="D44" s="40"/>
      <c r="E44" s="98"/>
      <c r="F44" s="99"/>
      <c r="G44" s="43"/>
      <c r="H44" s="43"/>
      <c r="I44" s="43"/>
      <c r="J44" s="100"/>
      <c r="K44" s="101"/>
      <c r="L44" s="46" t="str">
        <f aca="false">IF(K44="","",TEXT(WEEKDAY(K44,1),"DDDD"))</f>
        <v/>
      </c>
      <c r="M44" s="102"/>
      <c r="N44" s="48" t="str">
        <f aca="false">IF(M44="","",TEXT(WEEKDAY(M44,1),"DDDD"))</f>
        <v/>
      </c>
      <c r="O44" s="96"/>
      <c r="P44" s="103"/>
    </row>
    <row r="45" customFormat="false" ht="15" hidden="false" customHeight="false" outlineLevel="0" collapsed="false">
      <c r="A45" s="37" t="n">
        <f aca="false">IFERROR(IF(OR(K45&gt;$A$3,M45&gt;$A$3),1+LARGE($A$4:A44,1),0),0)</f>
        <v>0</v>
      </c>
      <c r="B45" s="38"/>
      <c r="C45" s="39"/>
      <c r="D45" s="104"/>
      <c r="E45" s="55"/>
      <c r="F45" s="55"/>
      <c r="G45" s="43"/>
      <c r="H45" s="43"/>
      <c r="I45" s="43"/>
      <c r="J45" s="95"/>
      <c r="K45" s="45"/>
      <c r="L45" s="46" t="str">
        <f aca="false">IF(K45="","",TEXT(WEEKDAY(K45,1),"DDDD"))</f>
        <v/>
      </c>
      <c r="M45" s="68"/>
      <c r="N45" s="48" t="str">
        <f aca="false">IF(M45="","",TEXT(WEEKDAY(M45,1),"DDDD"))</f>
        <v/>
      </c>
      <c r="O45" s="96"/>
      <c r="P45" s="55"/>
    </row>
    <row r="46" customFormat="false" ht="15" hidden="false" customHeight="false" outlineLevel="0" collapsed="false">
      <c r="A46" s="37" t="n">
        <f aca="false">IFERROR(IF(OR(K46&gt;$A$3,M46&gt;$A$3),1+LARGE($A$4:A45,1),0),0)</f>
        <v>0</v>
      </c>
      <c r="B46" s="60"/>
      <c r="C46" s="61"/>
      <c r="D46" s="40"/>
      <c r="E46" s="98"/>
      <c r="F46" s="98"/>
      <c r="G46" s="43"/>
      <c r="H46" s="43"/>
      <c r="I46" s="43"/>
      <c r="J46" s="100"/>
      <c r="K46" s="105"/>
      <c r="L46" s="46" t="str">
        <f aca="false">IF(K46="","",TEXT(WEEKDAY(K46,1),"DDDD"))</f>
        <v/>
      </c>
      <c r="M46" s="102"/>
      <c r="N46" s="48" t="str">
        <f aca="false">IF(M46="","",TEXT(WEEKDAY(M46,1),"DDDD"))</f>
        <v/>
      </c>
      <c r="O46" s="96"/>
      <c r="P46" s="103"/>
    </row>
  </sheetData>
  <conditionalFormatting sqref="J3:P3 B3:F5 B13:F46 B11:C12 H4:P46 B6:E10">
    <cfRule type="expression" priority="2" aboveAverage="0" equalAverage="0" bottom="0" percent="0" rank="0" text="" dxfId="3">
      <formula>$B3="встреча"</formula>
    </cfRule>
    <cfRule type="expression" priority="3" aboveAverage="0" equalAverage="0" bottom="0" percent="0" rank="0" text="" dxfId="4">
      <formula>AND($K3&gt;TODAY()+7,$K3&lt;TODAY()+14)</formula>
    </cfRule>
    <cfRule type="expression" priority="4" aboveAverage="0" equalAverage="0" bottom="0" percent="0" rank="0" text="" dxfId="5">
      <formula>AND($K3&gt;TODAY()+1,$K3&lt;TODAY()+8)</formula>
    </cfRule>
  </conditionalFormatting>
  <conditionalFormatting sqref="G3:I3 G4:G46">
    <cfRule type="expression" priority="5" aboveAverage="0" equalAverage="0" bottom="0" percent="0" rank="0" text="" dxfId="6">
      <formula>$B3="встреча"</formula>
    </cfRule>
    <cfRule type="expression" priority="6" aboveAverage="0" equalAverage="0" bottom="0" percent="0" rank="0" text="" dxfId="7">
      <formula>AND($K3&gt;TODAY()+7,$K3&lt;TODAY()+14)</formula>
    </cfRule>
    <cfRule type="expression" priority="7" aboveAverage="0" equalAverage="0" bottom="0" percent="0" rank="0" text="" dxfId="8">
      <formula>AND($K3&gt;TODAY()+1,$K3&lt;TODAY()+8)</formula>
    </cfRule>
  </conditionalFormatting>
  <conditionalFormatting sqref="F6">
    <cfRule type="expression" priority="8" aboveAverage="0" equalAverage="0" bottom="0" percent="0" rank="0" text="" dxfId="9">
      <formula>$B6="встреча"</formula>
    </cfRule>
    <cfRule type="expression" priority="9" aboveAverage="0" equalAverage="0" bottom="0" percent="0" rank="0" text="" dxfId="10">
      <formula>AND($K6&gt;TODAY()+7,$K6&lt;TODAY()+14)</formula>
    </cfRule>
    <cfRule type="expression" priority="10" aboveAverage="0" equalAverage="0" bottom="0" percent="0" rank="0" text="" dxfId="11">
      <formula>AND($K6&gt;TODAY()+1,$K6&lt;TODAY()+8)</formula>
    </cfRule>
  </conditionalFormatting>
  <conditionalFormatting sqref="F7">
    <cfRule type="expression" priority="11" aboveAverage="0" equalAverage="0" bottom="0" percent="0" rank="0" text="" dxfId="12">
      <formula>$B7="встреча"</formula>
    </cfRule>
    <cfRule type="expression" priority="12" aboveAverage="0" equalAverage="0" bottom="0" percent="0" rank="0" text="" dxfId="13">
      <formula>AND($K7&gt;TODAY()+7,$K7&lt;TODAY()+14)</formula>
    </cfRule>
    <cfRule type="expression" priority="13" aboveAverage="0" equalAverage="0" bottom="0" percent="0" rank="0" text="" dxfId="14">
      <formula>AND($K7&gt;TODAY()+1,$K7&lt;TODAY()+8)</formula>
    </cfRule>
  </conditionalFormatting>
  <conditionalFormatting sqref="F8">
    <cfRule type="expression" priority="14" aboveAverage="0" equalAverage="0" bottom="0" percent="0" rank="0" text="" dxfId="15">
      <formula>$B8="встреча"</formula>
    </cfRule>
    <cfRule type="expression" priority="15" aboveAverage="0" equalAverage="0" bottom="0" percent="0" rank="0" text="" dxfId="16">
      <formula>AND($K8&gt;TODAY()+7,$K8&lt;TODAY()+14)</formula>
    </cfRule>
    <cfRule type="expression" priority="16" aboveAverage="0" equalAverage="0" bottom="0" percent="0" rank="0" text="" dxfId="17">
      <formula>AND($K8&gt;TODAY()+1,$K8&lt;TODAY()+8)</formula>
    </cfRule>
  </conditionalFormatting>
  <conditionalFormatting sqref="F9">
    <cfRule type="expression" priority="17" aboveAverage="0" equalAverage="0" bottom="0" percent="0" rank="0" text="" dxfId="18">
      <formula>$B9="встреча"</formula>
    </cfRule>
    <cfRule type="expression" priority="18" aboveAverage="0" equalAverage="0" bottom="0" percent="0" rank="0" text="" dxfId="19">
      <formula>AND($K9&gt;TODAY()+7,$K9&lt;TODAY()+14)</formula>
    </cfRule>
    <cfRule type="expression" priority="19" aboveAverage="0" equalAverage="0" bottom="0" percent="0" rank="0" text="" dxfId="20">
      <formula>AND($K9&gt;TODAY()+1,$K9&lt;TODAY()+8)</formula>
    </cfRule>
  </conditionalFormatting>
  <conditionalFormatting sqref="F10">
    <cfRule type="expression" priority="20" aboveAverage="0" equalAverage="0" bottom="0" percent="0" rank="0" text="" dxfId="21">
      <formula>$B10="встреча"</formula>
    </cfRule>
    <cfRule type="expression" priority="21" aboveAverage="0" equalAverage="0" bottom="0" percent="0" rank="0" text="" dxfId="22">
      <formula>AND($K10&gt;TODAY()+7,$K10&lt;TODAY()+14)</formula>
    </cfRule>
    <cfRule type="expression" priority="22" aboveAverage="0" equalAverage="0" bottom="0" percent="0" rank="0" text="" dxfId="23">
      <formula>AND($K10&gt;TODAY()+1,$K10&lt;TODAY()+8)</formula>
    </cfRule>
  </conditionalFormatting>
  <conditionalFormatting sqref="D11:E12">
    <cfRule type="expression" priority="23" aboveAverage="0" equalAverage="0" bottom="0" percent="0" rank="0" text="" dxfId="24">
      <formula>$B11="встреча"</formula>
    </cfRule>
    <cfRule type="expression" priority="24" aboveAverage="0" equalAverage="0" bottom="0" percent="0" rank="0" text="" dxfId="25">
      <formula>AND($K11&gt;TODAY()+7,$K11&lt;TODAY()+14)</formula>
    </cfRule>
    <cfRule type="expression" priority="25" aboveAverage="0" equalAverage="0" bottom="0" percent="0" rank="0" text="" dxfId="26">
      <formula>AND($K11&gt;TODAY()+1,$K11&lt;TODAY()+8)</formula>
    </cfRule>
  </conditionalFormatting>
  <conditionalFormatting sqref="F11">
    <cfRule type="expression" priority="26" aboveAverage="0" equalAverage="0" bottom="0" percent="0" rank="0" text="" dxfId="27">
      <formula>$B11="встреча"</formula>
    </cfRule>
    <cfRule type="expression" priority="27" aboveAverage="0" equalAverage="0" bottom="0" percent="0" rank="0" text="" dxfId="28">
      <formula>AND($K11&gt;TODAY()+7,$K11&lt;TODAY()+14)</formula>
    </cfRule>
    <cfRule type="expression" priority="28" aboveAverage="0" equalAverage="0" bottom="0" percent="0" rank="0" text="" dxfId="29">
      <formula>AND($K11&gt;TODAY()+1,$K11&lt;TODAY()+8)</formula>
    </cfRule>
  </conditionalFormatting>
  <conditionalFormatting sqref="F12">
    <cfRule type="expression" priority="29" aboveAverage="0" equalAverage="0" bottom="0" percent="0" rank="0" text="" dxfId="30">
      <formula>$B12="встреча"</formula>
    </cfRule>
    <cfRule type="expression" priority="30" aboveAverage="0" equalAverage="0" bottom="0" percent="0" rank="0" text="" dxfId="31">
      <formula>AND($K12&gt;TODAY()+7,$K12&lt;TODAY()+14)</formula>
    </cfRule>
    <cfRule type="expression" priority="31" aboveAverage="0" equalAverage="0" bottom="0" percent="0" rank="0" text="" dxfId="32">
      <formula>AND($K12&gt;TODAY()+1,$K12&lt;TODAY()+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9:03:48Z</dcterms:created>
  <dc:creator>Admin</dc:creator>
  <dc:description/>
  <dc:language>en-US</dc:language>
  <cp:lastModifiedBy>Володин Владимир Александрович</cp:lastModifiedBy>
  <dcterms:modified xsi:type="dcterms:W3CDTF">2020-08-28T14:18:16Z</dcterms:modified>
  <cp:revision>0</cp:revision>
  <dc:subject/>
  <dc:title/>
</cp:coreProperties>
</file>