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100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7">
  <si>
    <t xml:space="preserve">Я слушаю это радио</t>
  </si>
  <si>
    <t xml:space="preserve">днём</t>
  </si>
  <si>
    <t xml:space="preserve">вечером</t>
  </si>
  <si>
    <t xml:space="preserve">в полночь</t>
  </si>
  <si>
    <t xml:space="preserve">утром</t>
  </si>
  <si>
    <t xml:space="preserve">после 3-х ночи</t>
  </si>
  <si>
    <t xml:space="preserve">днём;вечером;в полночь</t>
  </si>
  <si>
    <t xml:space="preserve">Значения</t>
  </si>
  <si>
    <t xml:space="preserve">Итог</t>
  </si>
  <si>
    <t xml:space="preserve"> днём</t>
  </si>
  <si>
    <t xml:space="preserve">утром;днём;вечером;в полночь</t>
  </si>
  <si>
    <t xml:space="preserve"> вечером</t>
  </si>
  <si>
    <t xml:space="preserve">утром;днём;вечером;в полночь;после 3-х ночи</t>
  </si>
  <si>
    <t xml:space="preserve"> в полночь</t>
  </si>
  <si>
    <t xml:space="preserve">вечером;в полночь;после 3-х ночи</t>
  </si>
  <si>
    <t xml:space="preserve"> утром</t>
  </si>
  <si>
    <t xml:space="preserve"> после 3-х ночи</t>
  </si>
  <si>
    <t xml:space="preserve">вечером;в полночь</t>
  </si>
  <si>
    <t xml:space="preserve">Данные</t>
  </si>
  <si>
    <t xml:space="preserve">утром;вечером;в полночь;после 3-х ночи</t>
  </si>
  <si>
    <t xml:space="preserve">утром;вечером;в полночь</t>
  </si>
  <si>
    <t xml:space="preserve">днём;вечером;в полночь;после 3-х ночи</t>
  </si>
  <si>
    <t xml:space="preserve">днём;вечером</t>
  </si>
  <si>
    <t xml:space="preserve">днём;в полночь;после 3-х ночи</t>
  </si>
  <si>
    <t xml:space="preserve">в полночь;после 3-х ночи</t>
  </si>
  <si>
    <t xml:space="preserve">утром;днём</t>
  </si>
  <si>
    <t xml:space="preserve">утром;днём;вечеро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F100" sheet="Sheet1"/>
  </cacheSource>
  <cacheFields count="6">
    <cacheField name="Я слушаю это радио" numFmtId="0">
      <sharedItems count="17">
        <s v="в полночь"/>
        <s v="в полночь;после 3-х ночи"/>
        <s v="вечером"/>
        <s v="вечером;в полночь"/>
        <s v="вечером;в полночь;после 3-х ночи"/>
        <s v="днём;в полночь;после 3-х ночи"/>
        <s v="днём;вечером"/>
        <s v="днём;вечером;в полночь"/>
        <s v="днём;вечером;в полночь;после 3-х ночи"/>
        <s v="после 3-х ночи"/>
        <s v="утром"/>
        <s v="утром;вечером;в полночь"/>
        <s v="утром;вечером;в полночь;после 3-х ночи"/>
        <s v="утром;днём"/>
        <s v="утром;днём;вечером"/>
        <s v="утром;днём;вечером;в полночь"/>
        <s v="утром;днём;вечером;в полночь;после 3-х ночи"/>
      </sharedItems>
    </cacheField>
    <cacheField name="днём" numFmtId="0">
      <sharedItems containsSemiMixedTypes="0" containsString="0" containsNumber="1" containsInteger="1" minValue="0" maxValue="1" count="2">
        <n v="0"/>
        <n v="1"/>
      </sharedItems>
    </cacheField>
    <cacheField name="вечером" numFmtId="0">
      <sharedItems containsSemiMixedTypes="0" containsString="0" containsNumber="1" containsInteger="1" minValue="0" maxValue="1" count="2">
        <n v="0"/>
        <n v="1"/>
      </sharedItems>
    </cacheField>
    <cacheField name="в полночь" numFmtId="0">
      <sharedItems containsSemiMixedTypes="0" containsString="0" containsNumber="1" containsInteger="1" minValue="0" maxValue="1" count="2">
        <n v="0"/>
        <n v="1"/>
      </sharedItems>
    </cacheField>
    <cacheField name="утром" numFmtId="0">
      <sharedItems containsSemiMixedTypes="0" containsString="0" containsNumber="1" containsInteger="1" minValue="0" maxValue="1" count="2">
        <n v="0"/>
        <n v="1"/>
      </sharedItems>
    </cacheField>
    <cacheField name="после 3-х ночи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1"/>
    <x v="1"/>
    <x v="1"/>
    <x v="0"/>
    <x v="0"/>
  </r>
  <r>
    <x v="7"/>
    <x v="1"/>
    <x v="1"/>
    <x v="1"/>
    <x v="0"/>
    <x v="0"/>
  </r>
  <r>
    <x v="15"/>
    <x v="1"/>
    <x v="1"/>
    <x v="1"/>
    <x v="1"/>
    <x v="0"/>
  </r>
  <r>
    <x v="16"/>
    <x v="1"/>
    <x v="1"/>
    <x v="1"/>
    <x v="1"/>
    <x v="1"/>
  </r>
  <r>
    <x v="4"/>
    <x v="0"/>
    <x v="1"/>
    <x v="1"/>
    <x v="0"/>
    <x v="1"/>
  </r>
  <r>
    <x v="16"/>
    <x v="1"/>
    <x v="1"/>
    <x v="1"/>
    <x v="1"/>
    <x v="1"/>
  </r>
  <r>
    <x v="16"/>
    <x v="1"/>
    <x v="1"/>
    <x v="1"/>
    <x v="1"/>
    <x v="1"/>
  </r>
  <r>
    <x v="15"/>
    <x v="1"/>
    <x v="1"/>
    <x v="1"/>
    <x v="1"/>
    <x v="0"/>
  </r>
  <r>
    <x v="3"/>
    <x v="0"/>
    <x v="1"/>
    <x v="1"/>
    <x v="0"/>
    <x v="0"/>
  </r>
  <r>
    <x v="2"/>
    <x v="0"/>
    <x v="1"/>
    <x v="0"/>
    <x v="0"/>
    <x v="0"/>
  </r>
  <r>
    <x v="7"/>
    <x v="1"/>
    <x v="1"/>
    <x v="1"/>
    <x v="0"/>
    <x v="0"/>
  </r>
  <r>
    <x v="16"/>
    <x v="1"/>
    <x v="1"/>
    <x v="1"/>
    <x v="1"/>
    <x v="1"/>
  </r>
  <r>
    <x v="12"/>
    <x v="0"/>
    <x v="1"/>
    <x v="1"/>
    <x v="1"/>
    <x v="1"/>
  </r>
  <r>
    <x v="11"/>
    <x v="0"/>
    <x v="1"/>
    <x v="1"/>
    <x v="1"/>
    <x v="0"/>
  </r>
  <r>
    <x v="16"/>
    <x v="1"/>
    <x v="1"/>
    <x v="1"/>
    <x v="1"/>
    <x v="1"/>
  </r>
  <r>
    <x v="3"/>
    <x v="0"/>
    <x v="1"/>
    <x v="1"/>
    <x v="0"/>
    <x v="0"/>
  </r>
  <r>
    <x v="7"/>
    <x v="1"/>
    <x v="1"/>
    <x v="1"/>
    <x v="0"/>
    <x v="0"/>
  </r>
  <r>
    <x v="2"/>
    <x v="0"/>
    <x v="1"/>
    <x v="0"/>
    <x v="0"/>
    <x v="0"/>
  </r>
  <r>
    <x v="16"/>
    <x v="1"/>
    <x v="1"/>
    <x v="1"/>
    <x v="1"/>
    <x v="1"/>
  </r>
  <r>
    <x v="2"/>
    <x v="0"/>
    <x v="1"/>
    <x v="0"/>
    <x v="0"/>
    <x v="0"/>
  </r>
  <r>
    <x v="4"/>
    <x v="0"/>
    <x v="1"/>
    <x v="1"/>
    <x v="0"/>
    <x v="1"/>
  </r>
  <r>
    <x v="3"/>
    <x v="0"/>
    <x v="1"/>
    <x v="1"/>
    <x v="0"/>
    <x v="0"/>
  </r>
  <r>
    <x v="8"/>
    <x v="1"/>
    <x v="1"/>
    <x v="1"/>
    <x v="0"/>
    <x v="1"/>
  </r>
  <r>
    <x v="3"/>
    <x v="0"/>
    <x v="1"/>
    <x v="1"/>
    <x v="0"/>
    <x v="0"/>
  </r>
  <r>
    <x v="6"/>
    <x v="1"/>
    <x v="1"/>
    <x v="0"/>
    <x v="0"/>
    <x v="0"/>
  </r>
  <r>
    <x v="0"/>
    <x v="0"/>
    <x v="0"/>
    <x v="1"/>
    <x v="0"/>
    <x v="0"/>
  </r>
  <r>
    <x v="4"/>
    <x v="0"/>
    <x v="1"/>
    <x v="1"/>
    <x v="0"/>
    <x v="1"/>
  </r>
  <r>
    <x v="7"/>
    <x v="1"/>
    <x v="1"/>
    <x v="1"/>
    <x v="0"/>
    <x v="0"/>
  </r>
  <r>
    <x v="3"/>
    <x v="0"/>
    <x v="1"/>
    <x v="1"/>
    <x v="0"/>
    <x v="0"/>
  </r>
  <r>
    <x v="3"/>
    <x v="0"/>
    <x v="1"/>
    <x v="1"/>
    <x v="0"/>
    <x v="0"/>
  </r>
  <r>
    <x v="4"/>
    <x v="0"/>
    <x v="1"/>
    <x v="1"/>
    <x v="0"/>
    <x v="1"/>
  </r>
  <r>
    <x v="6"/>
    <x v="1"/>
    <x v="1"/>
    <x v="0"/>
    <x v="0"/>
    <x v="0"/>
  </r>
  <r>
    <x v="16"/>
    <x v="1"/>
    <x v="1"/>
    <x v="1"/>
    <x v="1"/>
    <x v="1"/>
  </r>
  <r>
    <x v="7"/>
    <x v="1"/>
    <x v="1"/>
    <x v="1"/>
    <x v="0"/>
    <x v="0"/>
  </r>
  <r>
    <x v="3"/>
    <x v="0"/>
    <x v="1"/>
    <x v="1"/>
    <x v="0"/>
    <x v="0"/>
  </r>
  <r>
    <x v="0"/>
    <x v="0"/>
    <x v="0"/>
    <x v="1"/>
    <x v="0"/>
    <x v="0"/>
  </r>
  <r>
    <x v="4"/>
    <x v="0"/>
    <x v="1"/>
    <x v="1"/>
    <x v="0"/>
    <x v="1"/>
  </r>
  <r>
    <x v="16"/>
    <x v="1"/>
    <x v="1"/>
    <x v="1"/>
    <x v="1"/>
    <x v="1"/>
  </r>
  <r>
    <x v="16"/>
    <x v="1"/>
    <x v="1"/>
    <x v="1"/>
    <x v="1"/>
    <x v="1"/>
  </r>
  <r>
    <x v="7"/>
    <x v="1"/>
    <x v="1"/>
    <x v="1"/>
    <x v="0"/>
    <x v="0"/>
  </r>
  <r>
    <x v="16"/>
    <x v="1"/>
    <x v="1"/>
    <x v="1"/>
    <x v="1"/>
    <x v="1"/>
  </r>
  <r>
    <x v="0"/>
    <x v="0"/>
    <x v="0"/>
    <x v="1"/>
    <x v="0"/>
    <x v="0"/>
  </r>
  <r>
    <x v="2"/>
    <x v="0"/>
    <x v="1"/>
    <x v="0"/>
    <x v="0"/>
    <x v="0"/>
  </r>
  <r>
    <x v="8"/>
    <x v="1"/>
    <x v="1"/>
    <x v="1"/>
    <x v="0"/>
    <x v="1"/>
  </r>
  <r>
    <x v="7"/>
    <x v="1"/>
    <x v="1"/>
    <x v="1"/>
    <x v="0"/>
    <x v="0"/>
  </r>
  <r>
    <x v="3"/>
    <x v="0"/>
    <x v="1"/>
    <x v="1"/>
    <x v="0"/>
    <x v="0"/>
  </r>
  <r>
    <x v="15"/>
    <x v="1"/>
    <x v="1"/>
    <x v="1"/>
    <x v="1"/>
    <x v="0"/>
  </r>
  <r>
    <x v="0"/>
    <x v="0"/>
    <x v="0"/>
    <x v="1"/>
    <x v="0"/>
    <x v="0"/>
  </r>
  <r>
    <x v="3"/>
    <x v="0"/>
    <x v="1"/>
    <x v="1"/>
    <x v="0"/>
    <x v="0"/>
  </r>
  <r>
    <x v="0"/>
    <x v="0"/>
    <x v="0"/>
    <x v="1"/>
    <x v="0"/>
    <x v="0"/>
  </r>
  <r>
    <x v="16"/>
    <x v="1"/>
    <x v="1"/>
    <x v="1"/>
    <x v="1"/>
    <x v="1"/>
  </r>
  <r>
    <x v="2"/>
    <x v="0"/>
    <x v="1"/>
    <x v="0"/>
    <x v="0"/>
    <x v="0"/>
  </r>
  <r>
    <x v="15"/>
    <x v="1"/>
    <x v="1"/>
    <x v="1"/>
    <x v="1"/>
    <x v="0"/>
  </r>
  <r>
    <x v="4"/>
    <x v="0"/>
    <x v="1"/>
    <x v="1"/>
    <x v="0"/>
    <x v="1"/>
  </r>
  <r>
    <x v="16"/>
    <x v="1"/>
    <x v="1"/>
    <x v="1"/>
    <x v="1"/>
    <x v="1"/>
  </r>
  <r>
    <x v="4"/>
    <x v="0"/>
    <x v="1"/>
    <x v="1"/>
    <x v="0"/>
    <x v="1"/>
  </r>
  <r>
    <x v="11"/>
    <x v="0"/>
    <x v="1"/>
    <x v="1"/>
    <x v="1"/>
    <x v="0"/>
  </r>
  <r>
    <x v="4"/>
    <x v="0"/>
    <x v="1"/>
    <x v="1"/>
    <x v="0"/>
    <x v="1"/>
  </r>
  <r>
    <x v="5"/>
    <x v="1"/>
    <x v="0"/>
    <x v="1"/>
    <x v="0"/>
    <x v="1"/>
  </r>
  <r>
    <x v="16"/>
    <x v="1"/>
    <x v="1"/>
    <x v="1"/>
    <x v="1"/>
    <x v="1"/>
  </r>
  <r>
    <x v="10"/>
    <x v="0"/>
    <x v="0"/>
    <x v="0"/>
    <x v="1"/>
    <x v="0"/>
  </r>
  <r>
    <x v="4"/>
    <x v="0"/>
    <x v="1"/>
    <x v="1"/>
    <x v="0"/>
    <x v="1"/>
  </r>
  <r>
    <x v="3"/>
    <x v="0"/>
    <x v="1"/>
    <x v="1"/>
    <x v="0"/>
    <x v="0"/>
  </r>
  <r>
    <x v="16"/>
    <x v="1"/>
    <x v="1"/>
    <x v="1"/>
    <x v="1"/>
    <x v="1"/>
  </r>
  <r>
    <x v="0"/>
    <x v="0"/>
    <x v="0"/>
    <x v="1"/>
    <x v="0"/>
    <x v="0"/>
  </r>
  <r>
    <x v="4"/>
    <x v="0"/>
    <x v="1"/>
    <x v="1"/>
    <x v="0"/>
    <x v="1"/>
  </r>
  <r>
    <x v="1"/>
    <x v="0"/>
    <x v="0"/>
    <x v="1"/>
    <x v="0"/>
    <x v="1"/>
  </r>
  <r>
    <x v="4"/>
    <x v="0"/>
    <x v="1"/>
    <x v="1"/>
    <x v="0"/>
    <x v="1"/>
  </r>
  <r>
    <x v="4"/>
    <x v="0"/>
    <x v="1"/>
    <x v="1"/>
    <x v="0"/>
    <x v="1"/>
  </r>
  <r>
    <x v="11"/>
    <x v="0"/>
    <x v="1"/>
    <x v="1"/>
    <x v="1"/>
    <x v="0"/>
  </r>
  <r>
    <x v="2"/>
    <x v="0"/>
    <x v="1"/>
    <x v="0"/>
    <x v="0"/>
    <x v="0"/>
  </r>
  <r>
    <x v="3"/>
    <x v="0"/>
    <x v="1"/>
    <x v="1"/>
    <x v="0"/>
    <x v="0"/>
  </r>
  <r>
    <x v="4"/>
    <x v="0"/>
    <x v="1"/>
    <x v="1"/>
    <x v="0"/>
    <x v="1"/>
  </r>
  <r>
    <x v="4"/>
    <x v="0"/>
    <x v="1"/>
    <x v="1"/>
    <x v="0"/>
    <x v="1"/>
  </r>
  <r>
    <x v="3"/>
    <x v="0"/>
    <x v="1"/>
    <x v="1"/>
    <x v="0"/>
    <x v="0"/>
  </r>
  <r>
    <x v="3"/>
    <x v="0"/>
    <x v="1"/>
    <x v="1"/>
    <x v="0"/>
    <x v="0"/>
  </r>
  <r>
    <x v="4"/>
    <x v="0"/>
    <x v="1"/>
    <x v="1"/>
    <x v="0"/>
    <x v="1"/>
  </r>
  <r>
    <x v="9"/>
    <x v="0"/>
    <x v="0"/>
    <x v="0"/>
    <x v="0"/>
    <x v="1"/>
  </r>
  <r>
    <x v="3"/>
    <x v="0"/>
    <x v="1"/>
    <x v="1"/>
    <x v="0"/>
    <x v="0"/>
  </r>
  <r>
    <x v="0"/>
    <x v="0"/>
    <x v="0"/>
    <x v="1"/>
    <x v="0"/>
    <x v="0"/>
  </r>
  <r>
    <x v="4"/>
    <x v="0"/>
    <x v="1"/>
    <x v="1"/>
    <x v="0"/>
    <x v="1"/>
  </r>
  <r>
    <x v="8"/>
    <x v="1"/>
    <x v="1"/>
    <x v="1"/>
    <x v="0"/>
    <x v="1"/>
  </r>
  <r>
    <x v="16"/>
    <x v="1"/>
    <x v="1"/>
    <x v="1"/>
    <x v="1"/>
    <x v="1"/>
  </r>
  <r>
    <x v="2"/>
    <x v="0"/>
    <x v="1"/>
    <x v="0"/>
    <x v="0"/>
    <x v="0"/>
  </r>
  <r>
    <x v="16"/>
    <x v="1"/>
    <x v="1"/>
    <x v="1"/>
    <x v="1"/>
    <x v="1"/>
  </r>
  <r>
    <x v="13"/>
    <x v="1"/>
    <x v="0"/>
    <x v="0"/>
    <x v="1"/>
    <x v="0"/>
  </r>
  <r>
    <x v="4"/>
    <x v="0"/>
    <x v="1"/>
    <x v="1"/>
    <x v="0"/>
    <x v="1"/>
  </r>
  <r>
    <x v="3"/>
    <x v="0"/>
    <x v="1"/>
    <x v="1"/>
    <x v="0"/>
    <x v="0"/>
  </r>
  <r>
    <x v="14"/>
    <x v="1"/>
    <x v="1"/>
    <x v="0"/>
    <x v="1"/>
    <x v="0"/>
  </r>
  <r>
    <x v="16"/>
    <x v="1"/>
    <x v="1"/>
    <x v="1"/>
    <x v="1"/>
    <x v="1"/>
  </r>
  <r>
    <x v="16"/>
    <x v="1"/>
    <x v="1"/>
    <x v="1"/>
    <x v="1"/>
    <x v="1"/>
  </r>
  <r>
    <x v="15"/>
    <x v="1"/>
    <x v="1"/>
    <x v="1"/>
    <x v="1"/>
    <x v="0"/>
  </r>
  <r>
    <x v="2"/>
    <x v="0"/>
    <x v="1"/>
    <x v="0"/>
    <x v="0"/>
    <x v="0"/>
  </r>
  <r>
    <x v="16"/>
    <x v="1"/>
    <x v="1"/>
    <x v="1"/>
    <x v="1"/>
    <x v="1"/>
  </r>
  <r>
    <x v="0"/>
    <x v="0"/>
    <x v="0"/>
    <x v="1"/>
    <x v="0"/>
    <x v="0"/>
  </r>
  <r>
    <x v="14"/>
    <x v="1"/>
    <x v="1"/>
    <x v="0"/>
    <x v="1"/>
    <x v="0"/>
  </r>
  <r>
    <x v="4"/>
    <x v="0"/>
    <x v="1"/>
    <x v="1"/>
    <x v="0"/>
    <x v="1"/>
  </r>
  <r>
    <x v="16"/>
    <x v="1"/>
    <x v="1"/>
    <x v="1"/>
    <x v="1"/>
    <x v="1"/>
  </r>
  <r>
    <x v="7"/>
    <x v="1"/>
    <x v="1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2:J7" firstHeaderRow="1" firstDataRow="1" firstDataCol="1"/>
  <pivotFields count="6"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dataFields count="5">
    <dataField name=" днём" fld="1" subtotal="sum" numFmtId="164"/>
    <dataField name=" вечером" fld="2" subtotal="sum" numFmtId="164"/>
    <dataField name=" в полночь" fld="3" subtotal="sum" numFmtId="164"/>
    <dataField name=" утром" fld="4" subtotal="sum" numFmtId="164"/>
    <dataField name=" после 3-х ночи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1:J16" firstHeaderRow="1" firstDataRow="1" firstDataCol="1"/>
  <pivotFields count="6"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dataFields count="5">
    <dataField name=" днём" fld="1" subtotal="sum" numFmtId="164"/>
    <dataField name=" вечером" fld="2" subtotal="sum" numFmtId="164"/>
    <dataField name=" в полночь" fld="3" subtotal="sum" numFmtId="164"/>
    <dataField name=" утром" fld="4" subtotal="sum" numFmtId="164"/>
    <dataField name=" после 3-х ночи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1" sqref="I11:J16 I2:J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8" min="7" style="0" width="9.14"/>
    <col collapsed="false" customWidth="true" hidden="false" outlineLevel="0" max="9" min="9" style="0" width="29.71"/>
    <col collapsed="false" customWidth="true" hidden="false" outlineLevel="0" max="10" min="10" style="0" width="5.13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7.14"/>
    <col collapsed="false" customWidth="true" hidden="false" outlineLevel="0" max="14" min="14" style="0" width="14.99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2" t="s">
        <v>6</v>
      </c>
      <c r="B2" s="0" t="b">
        <f aca="false">--ISNUMBER(SEARCH(B$1,$A2))</f>
        <v>1</v>
      </c>
      <c r="C2" s="0" t="b">
        <f aca="false">--ISNUMBER(SEARCH(C$1,$A2))</f>
        <v>1</v>
      </c>
      <c r="D2" s="0" t="b">
        <f aca="false">--ISNUMBER(SEARCH(D$1,$A2))</f>
        <v>1</v>
      </c>
      <c r="E2" s="0" t="b">
        <f aca="false">--ISNUMBER(SEARCH(E$1,$A2))</f>
        <v>0</v>
      </c>
      <c r="F2" s="0" t="b">
        <f aca="false">--ISNUMBER(SEARCH(F$1,$A2))</f>
        <v>0</v>
      </c>
      <c r="I2" s="3" t="s">
        <v>7</v>
      </c>
      <c r="J2" s="3" t="s">
        <v>8</v>
      </c>
    </row>
    <row r="3" customFormat="false" ht="15" hidden="false" customHeight="false" outlineLevel="0" collapsed="false">
      <c r="A3" s="3" t="s">
        <v>6</v>
      </c>
      <c r="B3" s="0" t="b">
        <f aca="false">--ISNUMBER(SEARCH(B$1,$A3))</f>
        <v>1</v>
      </c>
      <c r="C3" s="0" t="b">
        <f aca="false">--ISNUMBER(SEARCH(C$1,$A3))</f>
        <v>1</v>
      </c>
      <c r="D3" s="0" t="b">
        <f aca="false">--ISNUMBER(SEARCH(D$1,$A3))</f>
        <v>1</v>
      </c>
      <c r="E3" s="0" t="b">
        <f aca="false">--ISNUMBER(SEARCH(E$1,$A3))</f>
        <v>0</v>
      </c>
      <c r="F3" s="0" t="b">
        <f aca="false">--ISNUMBER(SEARCH(F$1,$A3))</f>
        <v>0</v>
      </c>
      <c r="I3" s="3" t="s">
        <v>9</v>
      </c>
      <c r="J3" s="4" t="n">
        <v>43</v>
      </c>
    </row>
    <row r="4" customFormat="false" ht="15" hidden="false" customHeight="false" outlineLevel="0" collapsed="false">
      <c r="A4" s="5" t="s">
        <v>10</v>
      </c>
      <c r="B4" s="0" t="b">
        <f aca="false">--ISNUMBER(SEARCH(B$1,$A4))</f>
        <v>1</v>
      </c>
      <c r="C4" s="0" t="b">
        <f aca="false">--ISNUMBER(SEARCH(C$1,$A4))</f>
        <v>1</v>
      </c>
      <c r="D4" s="0" t="b">
        <f aca="false">--ISNUMBER(SEARCH(D$1,$A4))</f>
        <v>1</v>
      </c>
      <c r="E4" s="0" t="b">
        <f aca="false">--ISNUMBER(SEARCH(E$1,$A4))</f>
        <v>1</v>
      </c>
      <c r="F4" s="0" t="b">
        <f aca="false">--ISNUMBER(SEARCH(F$1,$A4))</f>
        <v>0</v>
      </c>
      <c r="I4" s="3" t="s">
        <v>11</v>
      </c>
      <c r="J4" s="4" t="n">
        <v>86</v>
      </c>
    </row>
    <row r="5" customFormat="false" ht="15" hidden="false" customHeight="false" outlineLevel="0" collapsed="false">
      <c r="A5" s="3" t="s">
        <v>12</v>
      </c>
      <c r="B5" s="0" t="b">
        <f aca="false">--ISNUMBER(SEARCH(B$1,$A5))</f>
        <v>1</v>
      </c>
      <c r="C5" s="0" t="b">
        <f aca="false">--ISNUMBER(SEARCH(C$1,$A5))</f>
        <v>1</v>
      </c>
      <c r="D5" s="0" t="b">
        <f aca="false">--ISNUMBER(SEARCH(D$1,$A5))</f>
        <v>1</v>
      </c>
      <c r="E5" s="0" t="b">
        <f aca="false">--ISNUMBER(SEARCH(E$1,$A5))</f>
        <v>1</v>
      </c>
      <c r="F5" s="0" t="b">
        <f aca="false">--ISNUMBER(SEARCH(F$1,$A5))</f>
        <v>1</v>
      </c>
      <c r="I5" s="3" t="s">
        <v>13</v>
      </c>
      <c r="J5" s="4" t="n">
        <v>84</v>
      </c>
    </row>
    <row r="6" customFormat="false" ht="15" hidden="false" customHeight="false" outlineLevel="0" collapsed="false">
      <c r="A6" s="5" t="s">
        <v>14</v>
      </c>
      <c r="B6" s="0" t="b">
        <f aca="false">--ISNUMBER(SEARCH(B$1,$A6))</f>
        <v>0</v>
      </c>
      <c r="C6" s="0" t="b">
        <f aca="false">--ISNUMBER(SEARCH(C$1,$A6))</f>
        <v>1</v>
      </c>
      <c r="D6" s="0" t="b">
        <f aca="false">--ISNUMBER(SEARCH(D$1,$A6))</f>
        <v>1</v>
      </c>
      <c r="E6" s="0" t="b">
        <f aca="false">--ISNUMBER(SEARCH(E$1,$A6))</f>
        <v>0</v>
      </c>
      <c r="F6" s="0" t="b">
        <f aca="false">--ISNUMBER(SEARCH(F$1,$A6))</f>
        <v>1</v>
      </c>
      <c r="I6" s="3" t="s">
        <v>15</v>
      </c>
      <c r="J6" s="4" t="n">
        <v>33</v>
      </c>
    </row>
    <row r="7" customFormat="false" ht="15" hidden="false" customHeight="false" outlineLevel="0" collapsed="false">
      <c r="A7" s="3" t="s">
        <v>12</v>
      </c>
      <c r="B7" s="0" t="b">
        <f aca="false">--ISNUMBER(SEARCH(B$1,$A7))</f>
        <v>1</v>
      </c>
      <c r="C7" s="0" t="b">
        <f aca="false">--ISNUMBER(SEARCH(C$1,$A7))</f>
        <v>1</v>
      </c>
      <c r="D7" s="0" t="b">
        <f aca="false">--ISNUMBER(SEARCH(D$1,$A7))</f>
        <v>1</v>
      </c>
      <c r="E7" s="0" t="b">
        <f aca="false">--ISNUMBER(SEARCH(E$1,$A7))</f>
        <v>1</v>
      </c>
      <c r="F7" s="0" t="b">
        <f aca="false">--ISNUMBER(SEARCH(F$1,$A7))</f>
        <v>1</v>
      </c>
      <c r="I7" s="3" t="s">
        <v>16</v>
      </c>
      <c r="J7" s="4" t="n">
        <v>45</v>
      </c>
    </row>
    <row r="8" customFormat="false" ht="15" hidden="false" customHeight="false" outlineLevel="0" collapsed="false">
      <c r="A8" s="5" t="s">
        <v>12</v>
      </c>
      <c r="B8" s="0" t="b">
        <f aca="false">--ISNUMBER(SEARCH(B$1,$A8))</f>
        <v>1</v>
      </c>
      <c r="C8" s="0" t="b">
        <f aca="false">--ISNUMBER(SEARCH(C$1,$A8))</f>
        <v>1</v>
      </c>
      <c r="D8" s="0" t="b">
        <f aca="false">--ISNUMBER(SEARCH(D$1,$A8))</f>
        <v>1</v>
      </c>
      <c r="E8" s="0" t="b">
        <f aca="false">--ISNUMBER(SEARCH(E$1,$A8))</f>
        <v>1</v>
      </c>
      <c r="F8" s="0" t="b">
        <f aca="false">--ISNUMBER(SEARCH(F$1,$A8))</f>
        <v>1</v>
      </c>
    </row>
    <row r="9" customFormat="false" ht="15" hidden="false" customHeight="false" outlineLevel="0" collapsed="false">
      <c r="A9" s="3" t="s">
        <v>10</v>
      </c>
      <c r="B9" s="0" t="b">
        <f aca="false">--ISNUMBER(SEARCH(B$1,$A9))</f>
        <v>1</v>
      </c>
      <c r="C9" s="0" t="b">
        <f aca="false">--ISNUMBER(SEARCH(C$1,$A9))</f>
        <v>1</v>
      </c>
      <c r="D9" s="0" t="b">
        <f aca="false">--ISNUMBER(SEARCH(D$1,$A9))</f>
        <v>1</v>
      </c>
      <c r="E9" s="0" t="b">
        <f aca="false">--ISNUMBER(SEARCH(E$1,$A9))</f>
        <v>1</v>
      </c>
      <c r="F9" s="0" t="b">
        <f aca="false">--ISNUMBER(SEARCH(F$1,$A9))</f>
        <v>0</v>
      </c>
    </row>
    <row r="10" customFormat="false" ht="15" hidden="false" customHeight="false" outlineLevel="0" collapsed="false">
      <c r="A10" s="5" t="s">
        <v>17</v>
      </c>
      <c r="B10" s="0" t="b">
        <f aca="false">--ISNUMBER(SEARCH(B$1,$A10))</f>
        <v>0</v>
      </c>
      <c r="C10" s="0" t="b">
        <f aca="false">--ISNUMBER(SEARCH(C$1,$A10))</f>
        <v>1</v>
      </c>
      <c r="D10" s="0" t="b">
        <f aca="false">--ISNUMBER(SEARCH(D$1,$A10))</f>
        <v>1</v>
      </c>
      <c r="E10" s="0" t="b">
        <f aca="false">--ISNUMBER(SEARCH(E$1,$A10))</f>
        <v>0</v>
      </c>
      <c r="F10" s="0" t="b">
        <f aca="false">--ISNUMBER(SEARCH(F$1,$A10))</f>
        <v>0</v>
      </c>
    </row>
    <row r="11" customFormat="false" ht="15" hidden="false" customHeight="false" outlineLevel="0" collapsed="false">
      <c r="A11" s="3" t="s">
        <v>2</v>
      </c>
      <c r="B11" s="0" t="b">
        <f aca="false">--ISNUMBER(SEARCH(B$1,$A11))</f>
        <v>0</v>
      </c>
      <c r="C11" s="0" t="b">
        <f aca="false">--ISNUMBER(SEARCH(C$1,$A11))</f>
        <v>1</v>
      </c>
      <c r="D11" s="0" t="b">
        <f aca="false">--ISNUMBER(SEARCH(D$1,$A11))</f>
        <v>0</v>
      </c>
      <c r="E11" s="0" t="b">
        <f aca="false">--ISNUMBER(SEARCH(E$1,$A11))</f>
        <v>0</v>
      </c>
      <c r="F11" s="0" t="b">
        <f aca="false">--ISNUMBER(SEARCH(F$1,$A11))</f>
        <v>0</v>
      </c>
      <c r="I11" s="6" t="s">
        <v>18</v>
      </c>
      <c r="J11" s="7" t="s">
        <v>8</v>
      </c>
    </row>
    <row r="12" customFormat="false" ht="15" hidden="false" customHeight="false" outlineLevel="0" collapsed="false">
      <c r="A12" s="5" t="s">
        <v>6</v>
      </c>
      <c r="B12" s="0" t="b">
        <f aca="false">--ISNUMBER(SEARCH(B$1,$A12))</f>
        <v>1</v>
      </c>
      <c r="C12" s="0" t="b">
        <f aca="false">--ISNUMBER(SEARCH(C$1,$A12))</f>
        <v>1</v>
      </c>
      <c r="D12" s="0" t="b">
        <f aca="false">--ISNUMBER(SEARCH(D$1,$A12))</f>
        <v>1</v>
      </c>
      <c r="E12" s="0" t="b">
        <f aca="false">--ISNUMBER(SEARCH(E$1,$A12))</f>
        <v>0</v>
      </c>
      <c r="F12" s="0" t="b">
        <f aca="false">--ISNUMBER(SEARCH(F$1,$A12))</f>
        <v>0</v>
      </c>
      <c r="I12" s="6" t="s">
        <v>9</v>
      </c>
      <c r="J12" s="8" t="n">
        <v>43</v>
      </c>
    </row>
    <row r="13" customFormat="false" ht="15" hidden="false" customHeight="false" outlineLevel="0" collapsed="false">
      <c r="A13" s="3" t="s">
        <v>12</v>
      </c>
      <c r="B13" s="0" t="b">
        <f aca="false">--ISNUMBER(SEARCH(B$1,$A13))</f>
        <v>1</v>
      </c>
      <c r="C13" s="0" t="b">
        <f aca="false">--ISNUMBER(SEARCH(C$1,$A13))</f>
        <v>1</v>
      </c>
      <c r="D13" s="0" t="b">
        <f aca="false">--ISNUMBER(SEARCH(D$1,$A13))</f>
        <v>1</v>
      </c>
      <c r="E13" s="0" t="b">
        <f aca="false">--ISNUMBER(SEARCH(E$1,$A13))</f>
        <v>1</v>
      </c>
      <c r="F13" s="0" t="b">
        <f aca="false">--ISNUMBER(SEARCH(F$1,$A13))</f>
        <v>1</v>
      </c>
      <c r="I13" s="9" t="s">
        <v>11</v>
      </c>
      <c r="J13" s="10" t="n">
        <v>86</v>
      </c>
    </row>
    <row r="14" customFormat="false" ht="15" hidden="false" customHeight="false" outlineLevel="0" collapsed="false">
      <c r="A14" s="5" t="s">
        <v>19</v>
      </c>
      <c r="B14" s="0" t="b">
        <f aca="false">--ISNUMBER(SEARCH(B$1,$A14))</f>
        <v>0</v>
      </c>
      <c r="C14" s="0" t="b">
        <f aca="false">--ISNUMBER(SEARCH(C$1,$A14))</f>
        <v>1</v>
      </c>
      <c r="D14" s="0" t="b">
        <f aca="false">--ISNUMBER(SEARCH(D$1,$A14))</f>
        <v>1</v>
      </c>
      <c r="E14" s="0" t="b">
        <f aca="false">--ISNUMBER(SEARCH(E$1,$A14))</f>
        <v>1</v>
      </c>
      <c r="F14" s="0" t="b">
        <f aca="false">--ISNUMBER(SEARCH(F$1,$A14))</f>
        <v>1</v>
      </c>
      <c r="I14" s="9" t="s">
        <v>13</v>
      </c>
      <c r="J14" s="10" t="n">
        <v>84</v>
      </c>
    </row>
    <row r="15" customFormat="false" ht="15" hidden="false" customHeight="false" outlineLevel="0" collapsed="false">
      <c r="A15" s="3" t="s">
        <v>20</v>
      </c>
      <c r="B15" s="0" t="b">
        <f aca="false">--ISNUMBER(SEARCH(B$1,$A15))</f>
        <v>0</v>
      </c>
      <c r="C15" s="0" t="b">
        <f aca="false">--ISNUMBER(SEARCH(C$1,$A15))</f>
        <v>1</v>
      </c>
      <c r="D15" s="0" t="b">
        <f aca="false">--ISNUMBER(SEARCH(D$1,$A15))</f>
        <v>1</v>
      </c>
      <c r="E15" s="0" t="b">
        <f aca="false">--ISNUMBER(SEARCH(E$1,$A15))</f>
        <v>1</v>
      </c>
      <c r="F15" s="0" t="b">
        <f aca="false">--ISNUMBER(SEARCH(F$1,$A15))</f>
        <v>0</v>
      </c>
      <c r="I15" s="9" t="s">
        <v>15</v>
      </c>
      <c r="J15" s="10" t="n">
        <v>33</v>
      </c>
    </row>
    <row r="16" customFormat="false" ht="15" hidden="false" customHeight="false" outlineLevel="0" collapsed="false">
      <c r="A16" s="5" t="s">
        <v>12</v>
      </c>
      <c r="B16" s="0" t="b">
        <f aca="false">--ISNUMBER(SEARCH(B$1,$A16))</f>
        <v>1</v>
      </c>
      <c r="C16" s="0" t="b">
        <f aca="false">--ISNUMBER(SEARCH(C$1,$A16))</f>
        <v>1</v>
      </c>
      <c r="D16" s="0" t="b">
        <f aca="false">--ISNUMBER(SEARCH(D$1,$A16))</f>
        <v>1</v>
      </c>
      <c r="E16" s="0" t="b">
        <f aca="false">--ISNUMBER(SEARCH(E$1,$A16))</f>
        <v>1</v>
      </c>
      <c r="F16" s="0" t="b">
        <f aca="false">--ISNUMBER(SEARCH(F$1,$A16))</f>
        <v>1</v>
      </c>
      <c r="I16" s="11" t="s">
        <v>16</v>
      </c>
      <c r="J16" s="12" t="n">
        <v>45</v>
      </c>
    </row>
    <row r="17" customFormat="false" ht="15" hidden="false" customHeight="false" outlineLevel="0" collapsed="false">
      <c r="A17" s="3" t="s">
        <v>17</v>
      </c>
      <c r="B17" s="0" t="b">
        <f aca="false">--ISNUMBER(SEARCH(B$1,$A17))</f>
        <v>0</v>
      </c>
      <c r="C17" s="0" t="b">
        <f aca="false">--ISNUMBER(SEARCH(C$1,$A17))</f>
        <v>1</v>
      </c>
      <c r="D17" s="0" t="b">
        <f aca="false">--ISNUMBER(SEARCH(D$1,$A17))</f>
        <v>1</v>
      </c>
      <c r="E17" s="0" t="b">
        <f aca="false">--ISNUMBER(SEARCH(E$1,$A17))</f>
        <v>0</v>
      </c>
      <c r="F17" s="0" t="b">
        <f aca="false">--ISNUMBER(SEARCH(F$1,$A17))</f>
        <v>0</v>
      </c>
    </row>
    <row r="18" customFormat="false" ht="15" hidden="false" customHeight="false" outlineLevel="0" collapsed="false">
      <c r="A18" s="5" t="s">
        <v>6</v>
      </c>
      <c r="B18" s="0" t="b">
        <f aca="false">--ISNUMBER(SEARCH(B$1,$A18))</f>
        <v>1</v>
      </c>
      <c r="C18" s="0" t="b">
        <f aca="false">--ISNUMBER(SEARCH(C$1,$A18))</f>
        <v>1</v>
      </c>
      <c r="D18" s="0" t="b">
        <f aca="false">--ISNUMBER(SEARCH(D$1,$A18))</f>
        <v>1</v>
      </c>
      <c r="E18" s="0" t="b">
        <f aca="false">--ISNUMBER(SEARCH(E$1,$A18))</f>
        <v>0</v>
      </c>
      <c r="F18" s="0" t="b">
        <f aca="false">--ISNUMBER(SEARCH(F$1,$A18))</f>
        <v>0</v>
      </c>
    </row>
    <row r="19" customFormat="false" ht="15" hidden="false" customHeight="false" outlineLevel="0" collapsed="false">
      <c r="A19" s="3" t="s">
        <v>2</v>
      </c>
      <c r="B19" s="0" t="b">
        <f aca="false">--ISNUMBER(SEARCH(B$1,$A19))</f>
        <v>0</v>
      </c>
      <c r="C19" s="0" t="b">
        <f aca="false">--ISNUMBER(SEARCH(C$1,$A19))</f>
        <v>1</v>
      </c>
      <c r="D19" s="0" t="b">
        <f aca="false">--ISNUMBER(SEARCH(D$1,$A19))</f>
        <v>0</v>
      </c>
      <c r="E19" s="0" t="b">
        <f aca="false">--ISNUMBER(SEARCH(E$1,$A19))</f>
        <v>0</v>
      </c>
      <c r="F19" s="0" t="b">
        <f aca="false">--ISNUMBER(SEARCH(F$1,$A19))</f>
        <v>0</v>
      </c>
    </row>
    <row r="20" customFormat="false" ht="15" hidden="false" customHeight="false" outlineLevel="0" collapsed="false">
      <c r="A20" s="5" t="s">
        <v>12</v>
      </c>
      <c r="B20" s="0" t="b">
        <f aca="false">--ISNUMBER(SEARCH(B$1,$A20))</f>
        <v>1</v>
      </c>
      <c r="C20" s="0" t="b">
        <f aca="false">--ISNUMBER(SEARCH(C$1,$A20))</f>
        <v>1</v>
      </c>
      <c r="D20" s="0" t="b">
        <f aca="false">--ISNUMBER(SEARCH(D$1,$A20))</f>
        <v>1</v>
      </c>
      <c r="E20" s="0" t="b">
        <f aca="false">--ISNUMBER(SEARCH(E$1,$A20))</f>
        <v>1</v>
      </c>
      <c r="F20" s="0" t="b">
        <f aca="false">--ISNUMBER(SEARCH(F$1,$A20))</f>
        <v>1</v>
      </c>
    </row>
    <row r="21" customFormat="false" ht="15" hidden="false" customHeight="false" outlineLevel="0" collapsed="false">
      <c r="A21" s="3" t="s">
        <v>2</v>
      </c>
      <c r="B21" s="0" t="b">
        <f aca="false">--ISNUMBER(SEARCH(B$1,$A21))</f>
        <v>0</v>
      </c>
      <c r="C21" s="0" t="b">
        <f aca="false">--ISNUMBER(SEARCH(C$1,$A21))</f>
        <v>1</v>
      </c>
      <c r="D21" s="0" t="b">
        <f aca="false">--ISNUMBER(SEARCH(D$1,$A21))</f>
        <v>0</v>
      </c>
      <c r="E21" s="0" t="b">
        <f aca="false">--ISNUMBER(SEARCH(E$1,$A21))</f>
        <v>0</v>
      </c>
      <c r="F21" s="0" t="b">
        <f aca="false">--ISNUMBER(SEARCH(F$1,$A21))</f>
        <v>0</v>
      </c>
    </row>
    <row r="22" customFormat="false" ht="15" hidden="false" customHeight="false" outlineLevel="0" collapsed="false">
      <c r="A22" s="5" t="s">
        <v>14</v>
      </c>
      <c r="B22" s="0" t="b">
        <f aca="false">--ISNUMBER(SEARCH(B$1,$A22))</f>
        <v>0</v>
      </c>
      <c r="C22" s="0" t="b">
        <f aca="false">--ISNUMBER(SEARCH(C$1,$A22))</f>
        <v>1</v>
      </c>
      <c r="D22" s="0" t="b">
        <f aca="false">--ISNUMBER(SEARCH(D$1,$A22))</f>
        <v>1</v>
      </c>
      <c r="E22" s="0" t="b">
        <f aca="false">--ISNUMBER(SEARCH(E$1,$A22))</f>
        <v>0</v>
      </c>
      <c r="F22" s="0" t="b">
        <f aca="false">--ISNUMBER(SEARCH(F$1,$A22))</f>
        <v>1</v>
      </c>
    </row>
    <row r="23" customFormat="false" ht="15" hidden="false" customHeight="false" outlineLevel="0" collapsed="false">
      <c r="A23" s="3" t="s">
        <v>17</v>
      </c>
      <c r="B23" s="0" t="b">
        <f aca="false">--ISNUMBER(SEARCH(B$1,$A23))</f>
        <v>0</v>
      </c>
      <c r="C23" s="0" t="b">
        <f aca="false">--ISNUMBER(SEARCH(C$1,$A23))</f>
        <v>1</v>
      </c>
      <c r="D23" s="0" t="b">
        <f aca="false">--ISNUMBER(SEARCH(D$1,$A23))</f>
        <v>1</v>
      </c>
      <c r="E23" s="0" t="b">
        <f aca="false">--ISNUMBER(SEARCH(E$1,$A23))</f>
        <v>0</v>
      </c>
      <c r="F23" s="0" t="b">
        <f aca="false">--ISNUMBER(SEARCH(F$1,$A23))</f>
        <v>0</v>
      </c>
    </row>
    <row r="24" customFormat="false" ht="15" hidden="false" customHeight="false" outlineLevel="0" collapsed="false">
      <c r="A24" s="5" t="s">
        <v>21</v>
      </c>
      <c r="B24" s="0" t="b">
        <f aca="false">--ISNUMBER(SEARCH(B$1,$A24))</f>
        <v>1</v>
      </c>
      <c r="C24" s="0" t="b">
        <f aca="false">--ISNUMBER(SEARCH(C$1,$A24))</f>
        <v>1</v>
      </c>
      <c r="D24" s="0" t="b">
        <f aca="false">--ISNUMBER(SEARCH(D$1,$A24))</f>
        <v>1</v>
      </c>
      <c r="E24" s="0" t="b">
        <f aca="false">--ISNUMBER(SEARCH(E$1,$A24))</f>
        <v>0</v>
      </c>
      <c r="F24" s="0" t="b">
        <f aca="false">--ISNUMBER(SEARCH(F$1,$A24))</f>
        <v>1</v>
      </c>
    </row>
    <row r="25" customFormat="false" ht="15" hidden="false" customHeight="false" outlineLevel="0" collapsed="false">
      <c r="A25" s="3" t="s">
        <v>17</v>
      </c>
      <c r="B25" s="0" t="b">
        <f aca="false">--ISNUMBER(SEARCH(B$1,$A25))</f>
        <v>0</v>
      </c>
      <c r="C25" s="0" t="b">
        <f aca="false">--ISNUMBER(SEARCH(C$1,$A25))</f>
        <v>1</v>
      </c>
      <c r="D25" s="0" t="b">
        <f aca="false">--ISNUMBER(SEARCH(D$1,$A25))</f>
        <v>1</v>
      </c>
      <c r="E25" s="0" t="b">
        <f aca="false">--ISNUMBER(SEARCH(E$1,$A25))</f>
        <v>0</v>
      </c>
      <c r="F25" s="0" t="b">
        <f aca="false">--ISNUMBER(SEARCH(F$1,$A25))</f>
        <v>0</v>
      </c>
    </row>
    <row r="26" customFormat="false" ht="15" hidden="false" customHeight="false" outlineLevel="0" collapsed="false">
      <c r="A26" s="5" t="s">
        <v>22</v>
      </c>
      <c r="B26" s="0" t="b">
        <f aca="false">--ISNUMBER(SEARCH(B$1,$A26))</f>
        <v>1</v>
      </c>
      <c r="C26" s="0" t="b">
        <f aca="false">--ISNUMBER(SEARCH(C$1,$A26))</f>
        <v>1</v>
      </c>
      <c r="D26" s="0" t="b">
        <f aca="false">--ISNUMBER(SEARCH(D$1,$A26))</f>
        <v>0</v>
      </c>
      <c r="E26" s="0" t="b">
        <f aca="false">--ISNUMBER(SEARCH(E$1,$A26))</f>
        <v>0</v>
      </c>
      <c r="F26" s="0" t="b">
        <f aca="false">--ISNUMBER(SEARCH(F$1,$A26))</f>
        <v>0</v>
      </c>
    </row>
    <row r="27" customFormat="false" ht="15" hidden="false" customHeight="false" outlineLevel="0" collapsed="false">
      <c r="A27" s="3" t="s">
        <v>3</v>
      </c>
      <c r="B27" s="0" t="b">
        <f aca="false">--ISNUMBER(SEARCH(B$1,$A27))</f>
        <v>0</v>
      </c>
      <c r="C27" s="0" t="b">
        <f aca="false">--ISNUMBER(SEARCH(C$1,$A27))</f>
        <v>0</v>
      </c>
      <c r="D27" s="0" t="b">
        <f aca="false">--ISNUMBER(SEARCH(D$1,$A27))</f>
        <v>1</v>
      </c>
      <c r="E27" s="0" t="b">
        <f aca="false">--ISNUMBER(SEARCH(E$1,$A27))</f>
        <v>0</v>
      </c>
      <c r="F27" s="0" t="b">
        <f aca="false">--ISNUMBER(SEARCH(F$1,$A27))</f>
        <v>0</v>
      </c>
    </row>
    <row r="28" customFormat="false" ht="15" hidden="false" customHeight="false" outlineLevel="0" collapsed="false">
      <c r="A28" s="5" t="s">
        <v>14</v>
      </c>
      <c r="B28" s="0" t="b">
        <f aca="false">--ISNUMBER(SEARCH(B$1,$A28))</f>
        <v>0</v>
      </c>
      <c r="C28" s="0" t="b">
        <f aca="false">--ISNUMBER(SEARCH(C$1,$A28))</f>
        <v>1</v>
      </c>
      <c r="D28" s="0" t="b">
        <f aca="false">--ISNUMBER(SEARCH(D$1,$A28))</f>
        <v>1</v>
      </c>
      <c r="E28" s="0" t="b">
        <f aca="false">--ISNUMBER(SEARCH(E$1,$A28))</f>
        <v>0</v>
      </c>
      <c r="F28" s="0" t="b">
        <f aca="false">--ISNUMBER(SEARCH(F$1,$A28))</f>
        <v>1</v>
      </c>
    </row>
    <row r="29" customFormat="false" ht="15" hidden="false" customHeight="false" outlineLevel="0" collapsed="false">
      <c r="A29" s="3" t="s">
        <v>6</v>
      </c>
      <c r="B29" s="0" t="b">
        <f aca="false">--ISNUMBER(SEARCH(B$1,$A29))</f>
        <v>1</v>
      </c>
      <c r="C29" s="0" t="b">
        <f aca="false">--ISNUMBER(SEARCH(C$1,$A29))</f>
        <v>1</v>
      </c>
      <c r="D29" s="0" t="b">
        <f aca="false">--ISNUMBER(SEARCH(D$1,$A29))</f>
        <v>1</v>
      </c>
      <c r="E29" s="0" t="b">
        <f aca="false">--ISNUMBER(SEARCH(E$1,$A29))</f>
        <v>0</v>
      </c>
      <c r="F29" s="0" t="b">
        <f aca="false">--ISNUMBER(SEARCH(F$1,$A29))</f>
        <v>0</v>
      </c>
    </row>
    <row r="30" customFormat="false" ht="15" hidden="false" customHeight="false" outlineLevel="0" collapsed="false">
      <c r="A30" s="5" t="s">
        <v>17</v>
      </c>
      <c r="B30" s="0" t="b">
        <f aca="false">--ISNUMBER(SEARCH(B$1,$A30))</f>
        <v>0</v>
      </c>
      <c r="C30" s="0" t="b">
        <f aca="false">--ISNUMBER(SEARCH(C$1,$A30))</f>
        <v>1</v>
      </c>
      <c r="D30" s="0" t="b">
        <f aca="false">--ISNUMBER(SEARCH(D$1,$A30))</f>
        <v>1</v>
      </c>
      <c r="E30" s="0" t="b">
        <f aca="false">--ISNUMBER(SEARCH(E$1,$A30))</f>
        <v>0</v>
      </c>
      <c r="F30" s="0" t="b">
        <f aca="false">--ISNUMBER(SEARCH(F$1,$A30))</f>
        <v>0</v>
      </c>
    </row>
    <row r="31" customFormat="false" ht="15" hidden="false" customHeight="false" outlineLevel="0" collapsed="false">
      <c r="A31" s="3" t="s">
        <v>17</v>
      </c>
      <c r="B31" s="0" t="b">
        <f aca="false">--ISNUMBER(SEARCH(B$1,$A31))</f>
        <v>0</v>
      </c>
      <c r="C31" s="0" t="b">
        <f aca="false">--ISNUMBER(SEARCH(C$1,$A31))</f>
        <v>1</v>
      </c>
      <c r="D31" s="0" t="b">
        <f aca="false">--ISNUMBER(SEARCH(D$1,$A31))</f>
        <v>1</v>
      </c>
      <c r="E31" s="0" t="b">
        <f aca="false">--ISNUMBER(SEARCH(E$1,$A31))</f>
        <v>0</v>
      </c>
      <c r="F31" s="0" t="b">
        <f aca="false">--ISNUMBER(SEARCH(F$1,$A31))</f>
        <v>0</v>
      </c>
    </row>
    <row r="32" customFormat="false" ht="15" hidden="false" customHeight="false" outlineLevel="0" collapsed="false">
      <c r="A32" s="5" t="s">
        <v>14</v>
      </c>
      <c r="B32" s="0" t="b">
        <f aca="false">--ISNUMBER(SEARCH(B$1,$A32))</f>
        <v>0</v>
      </c>
      <c r="C32" s="0" t="b">
        <f aca="false">--ISNUMBER(SEARCH(C$1,$A32))</f>
        <v>1</v>
      </c>
      <c r="D32" s="0" t="b">
        <f aca="false">--ISNUMBER(SEARCH(D$1,$A32))</f>
        <v>1</v>
      </c>
      <c r="E32" s="0" t="b">
        <f aca="false">--ISNUMBER(SEARCH(E$1,$A32))</f>
        <v>0</v>
      </c>
      <c r="F32" s="0" t="b">
        <f aca="false">--ISNUMBER(SEARCH(F$1,$A32))</f>
        <v>1</v>
      </c>
    </row>
    <row r="33" customFormat="false" ht="15" hidden="false" customHeight="false" outlineLevel="0" collapsed="false">
      <c r="A33" s="3" t="s">
        <v>22</v>
      </c>
      <c r="B33" s="0" t="b">
        <f aca="false">--ISNUMBER(SEARCH(B$1,$A33))</f>
        <v>1</v>
      </c>
      <c r="C33" s="0" t="b">
        <f aca="false">--ISNUMBER(SEARCH(C$1,$A33))</f>
        <v>1</v>
      </c>
      <c r="D33" s="0" t="b">
        <f aca="false">--ISNUMBER(SEARCH(D$1,$A33))</f>
        <v>0</v>
      </c>
      <c r="E33" s="0" t="b">
        <f aca="false">--ISNUMBER(SEARCH(E$1,$A33))</f>
        <v>0</v>
      </c>
      <c r="F33" s="0" t="b">
        <f aca="false">--ISNUMBER(SEARCH(F$1,$A33))</f>
        <v>0</v>
      </c>
    </row>
    <row r="34" customFormat="false" ht="15" hidden="false" customHeight="false" outlineLevel="0" collapsed="false">
      <c r="A34" s="5" t="s">
        <v>12</v>
      </c>
      <c r="B34" s="0" t="b">
        <f aca="false">--ISNUMBER(SEARCH(B$1,$A34))</f>
        <v>1</v>
      </c>
      <c r="C34" s="0" t="b">
        <f aca="false">--ISNUMBER(SEARCH(C$1,$A34))</f>
        <v>1</v>
      </c>
      <c r="D34" s="0" t="b">
        <f aca="false">--ISNUMBER(SEARCH(D$1,$A34))</f>
        <v>1</v>
      </c>
      <c r="E34" s="0" t="b">
        <f aca="false">--ISNUMBER(SEARCH(E$1,$A34))</f>
        <v>1</v>
      </c>
      <c r="F34" s="0" t="b">
        <f aca="false">--ISNUMBER(SEARCH(F$1,$A34))</f>
        <v>1</v>
      </c>
    </row>
    <row r="35" customFormat="false" ht="15" hidden="false" customHeight="false" outlineLevel="0" collapsed="false">
      <c r="A35" s="3" t="s">
        <v>6</v>
      </c>
      <c r="B35" s="0" t="b">
        <f aca="false">--ISNUMBER(SEARCH(B$1,$A35))</f>
        <v>1</v>
      </c>
      <c r="C35" s="0" t="b">
        <f aca="false">--ISNUMBER(SEARCH(C$1,$A35))</f>
        <v>1</v>
      </c>
      <c r="D35" s="0" t="b">
        <f aca="false">--ISNUMBER(SEARCH(D$1,$A35))</f>
        <v>1</v>
      </c>
      <c r="E35" s="0" t="b">
        <f aca="false">--ISNUMBER(SEARCH(E$1,$A35))</f>
        <v>0</v>
      </c>
      <c r="F35" s="0" t="b">
        <f aca="false">--ISNUMBER(SEARCH(F$1,$A35))</f>
        <v>0</v>
      </c>
    </row>
    <row r="36" customFormat="false" ht="15" hidden="false" customHeight="false" outlineLevel="0" collapsed="false">
      <c r="A36" s="5" t="s">
        <v>17</v>
      </c>
      <c r="B36" s="0" t="b">
        <f aca="false">--ISNUMBER(SEARCH(B$1,$A36))</f>
        <v>0</v>
      </c>
      <c r="C36" s="0" t="b">
        <f aca="false">--ISNUMBER(SEARCH(C$1,$A36))</f>
        <v>1</v>
      </c>
      <c r="D36" s="0" t="b">
        <f aca="false">--ISNUMBER(SEARCH(D$1,$A36))</f>
        <v>1</v>
      </c>
      <c r="E36" s="0" t="b">
        <f aca="false">--ISNUMBER(SEARCH(E$1,$A36))</f>
        <v>0</v>
      </c>
      <c r="F36" s="0" t="b">
        <f aca="false">--ISNUMBER(SEARCH(F$1,$A36))</f>
        <v>0</v>
      </c>
    </row>
    <row r="37" customFormat="false" ht="15" hidden="false" customHeight="false" outlineLevel="0" collapsed="false">
      <c r="A37" s="3" t="s">
        <v>3</v>
      </c>
      <c r="B37" s="0" t="b">
        <f aca="false">--ISNUMBER(SEARCH(B$1,$A37))</f>
        <v>0</v>
      </c>
      <c r="C37" s="0" t="b">
        <f aca="false">--ISNUMBER(SEARCH(C$1,$A37))</f>
        <v>0</v>
      </c>
      <c r="D37" s="0" t="b">
        <f aca="false">--ISNUMBER(SEARCH(D$1,$A37))</f>
        <v>1</v>
      </c>
      <c r="E37" s="0" t="b">
        <f aca="false">--ISNUMBER(SEARCH(E$1,$A37))</f>
        <v>0</v>
      </c>
      <c r="F37" s="0" t="b">
        <f aca="false">--ISNUMBER(SEARCH(F$1,$A37))</f>
        <v>0</v>
      </c>
    </row>
    <row r="38" customFormat="false" ht="15" hidden="false" customHeight="false" outlineLevel="0" collapsed="false">
      <c r="A38" s="5" t="s">
        <v>14</v>
      </c>
      <c r="B38" s="0" t="b">
        <f aca="false">--ISNUMBER(SEARCH(B$1,$A38))</f>
        <v>0</v>
      </c>
      <c r="C38" s="0" t="b">
        <f aca="false">--ISNUMBER(SEARCH(C$1,$A38))</f>
        <v>1</v>
      </c>
      <c r="D38" s="0" t="b">
        <f aca="false">--ISNUMBER(SEARCH(D$1,$A38))</f>
        <v>1</v>
      </c>
      <c r="E38" s="0" t="b">
        <f aca="false">--ISNUMBER(SEARCH(E$1,$A38))</f>
        <v>0</v>
      </c>
      <c r="F38" s="0" t="b">
        <f aca="false">--ISNUMBER(SEARCH(F$1,$A38))</f>
        <v>1</v>
      </c>
    </row>
    <row r="39" customFormat="false" ht="15" hidden="false" customHeight="false" outlineLevel="0" collapsed="false">
      <c r="A39" s="3" t="s">
        <v>12</v>
      </c>
      <c r="B39" s="0" t="b">
        <f aca="false">--ISNUMBER(SEARCH(B$1,$A39))</f>
        <v>1</v>
      </c>
      <c r="C39" s="0" t="b">
        <f aca="false">--ISNUMBER(SEARCH(C$1,$A39))</f>
        <v>1</v>
      </c>
      <c r="D39" s="0" t="b">
        <f aca="false">--ISNUMBER(SEARCH(D$1,$A39))</f>
        <v>1</v>
      </c>
      <c r="E39" s="0" t="b">
        <f aca="false">--ISNUMBER(SEARCH(E$1,$A39))</f>
        <v>1</v>
      </c>
      <c r="F39" s="0" t="b">
        <f aca="false">--ISNUMBER(SEARCH(F$1,$A39))</f>
        <v>1</v>
      </c>
    </row>
    <row r="40" customFormat="false" ht="15" hidden="false" customHeight="false" outlineLevel="0" collapsed="false">
      <c r="A40" s="5" t="s">
        <v>12</v>
      </c>
      <c r="B40" s="0" t="b">
        <f aca="false">--ISNUMBER(SEARCH(B$1,$A40))</f>
        <v>1</v>
      </c>
      <c r="C40" s="0" t="b">
        <f aca="false">--ISNUMBER(SEARCH(C$1,$A40))</f>
        <v>1</v>
      </c>
      <c r="D40" s="0" t="b">
        <f aca="false">--ISNUMBER(SEARCH(D$1,$A40))</f>
        <v>1</v>
      </c>
      <c r="E40" s="0" t="b">
        <f aca="false">--ISNUMBER(SEARCH(E$1,$A40))</f>
        <v>1</v>
      </c>
      <c r="F40" s="0" t="b">
        <f aca="false">--ISNUMBER(SEARCH(F$1,$A40))</f>
        <v>1</v>
      </c>
    </row>
    <row r="41" customFormat="false" ht="15" hidden="false" customHeight="false" outlineLevel="0" collapsed="false">
      <c r="A41" s="3" t="s">
        <v>6</v>
      </c>
      <c r="B41" s="0" t="b">
        <f aca="false">--ISNUMBER(SEARCH(B$1,$A41))</f>
        <v>1</v>
      </c>
      <c r="C41" s="0" t="b">
        <f aca="false">--ISNUMBER(SEARCH(C$1,$A41))</f>
        <v>1</v>
      </c>
      <c r="D41" s="0" t="b">
        <f aca="false">--ISNUMBER(SEARCH(D$1,$A41))</f>
        <v>1</v>
      </c>
      <c r="E41" s="0" t="b">
        <f aca="false">--ISNUMBER(SEARCH(E$1,$A41))</f>
        <v>0</v>
      </c>
      <c r="F41" s="0" t="b">
        <f aca="false">--ISNUMBER(SEARCH(F$1,$A41))</f>
        <v>0</v>
      </c>
    </row>
    <row r="42" customFormat="false" ht="15" hidden="false" customHeight="false" outlineLevel="0" collapsed="false">
      <c r="A42" s="5" t="s">
        <v>12</v>
      </c>
      <c r="B42" s="0" t="b">
        <f aca="false">--ISNUMBER(SEARCH(B$1,$A42))</f>
        <v>1</v>
      </c>
      <c r="C42" s="0" t="b">
        <f aca="false">--ISNUMBER(SEARCH(C$1,$A42))</f>
        <v>1</v>
      </c>
      <c r="D42" s="0" t="b">
        <f aca="false">--ISNUMBER(SEARCH(D$1,$A42))</f>
        <v>1</v>
      </c>
      <c r="E42" s="0" t="b">
        <f aca="false">--ISNUMBER(SEARCH(E$1,$A42))</f>
        <v>1</v>
      </c>
      <c r="F42" s="0" t="b">
        <f aca="false">--ISNUMBER(SEARCH(F$1,$A42))</f>
        <v>1</v>
      </c>
    </row>
    <row r="43" customFormat="false" ht="15" hidden="false" customHeight="false" outlineLevel="0" collapsed="false">
      <c r="A43" s="3" t="s">
        <v>3</v>
      </c>
      <c r="B43" s="0" t="b">
        <f aca="false">--ISNUMBER(SEARCH(B$1,$A43))</f>
        <v>0</v>
      </c>
      <c r="C43" s="0" t="b">
        <f aca="false">--ISNUMBER(SEARCH(C$1,$A43))</f>
        <v>0</v>
      </c>
      <c r="D43" s="0" t="b">
        <f aca="false">--ISNUMBER(SEARCH(D$1,$A43))</f>
        <v>1</v>
      </c>
      <c r="E43" s="0" t="b">
        <f aca="false">--ISNUMBER(SEARCH(E$1,$A43))</f>
        <v>0</v>
      </c>
      <c r="F43" s="0" t="b">
        <f aca="false">--ISNUMBER(SEARCH(F$1,$A43))</f>
        <v>0</v>
      </c>
    </row>
    <row r="44" customFormat="false" ht="15" hidden="false" customHeight="false" outlineLevel="0" collapsed="false">
      <c r="A44" s="5" t="s">
        <v>2</v>
      </c>
      <c r="B44" s="0" t="b">
        <f aca="false">--ISNUMBER(SEARCH(B$1,$A44))</f>
        <v>0</v>
      </c>
      <c r="C44" s="0" t="b">
        <f aca="false">--ISNUMBER(SEARCH(C$1,$A44))</f>
        <v>1</v>
      </c>
      <c r="D44" s="0" t="b">
        <f aca="false">--ISNUMBER(SEARCH(D$1,$A44))</f>
        <v>0</v>
      </c>
      <c r="E44" s="0" t="b">
        <f aca="false">--ISNUMBER(SEARCH(E$1,$A44))</f>
        <v>0</v>
      </c>
      <c r="F44" s="0" t="b">
        <f aca="false">--ISNUMBER(SEARCH(F$1,$A44))</f>
        <v>0</v>
      </c>
    </row>
    <row r="45" customFormat="false" ht="15" hidden="false" customHeight="false" outlineLevel="0" collapsed="false">
      <c r="A45" s="3" t="s">
        <v>21</v>
      </c>
      <c r="B45" s="0" t="b">
        <f aca="false">--ISNUMBER(SEARCH(B$1,$A45))</f>
        <v>1</v>
      </c>
      <c r="C45" s="0" t="b">
        <f aca="false">--ISNUMBER(SEARCH(C$1,$A45))</f>
        <v>1</v>
      </c>
      <c r="D45" s="0" t="b">
        <f aca="false">--ISNUMBER(SEARCH(D$1,$A45))</f>
        <v>1</v>
      </c>
      <c r="E45" s="0" t="b">
        <f aca="false">--ISNUMBER(SEARCH(E$1,$A45))</f>
        <v>0</v>
      </c>
      <c r="F45" s="0" t="b">
        <f aca="false">--ISNUMBER(SEARCH(F$1,$A45))</f>
        <v>1</v>
      </c>
    </row>
    <row r="46" customFormat="false" ht="15" hidden="false" customHeight="false" outlineLevel="0" collapsed="false">
      <c r="A46" s="5" t="s">
        <v>6</v>
      </c>
      <c r="B46" s="0" t="b">
        <f aca="false">--ISNUMBER(SEARCH(B$1,$A46))</f>
        <v>1</v>
      </c>
      <c r="C46" s="0" t="b">
        <f aca="false">--ISNUMBER(SEARCH(C$1,$A46))</f>
        <v>1</v>
      </c>
      <c r="D46" s="0" t="b">
        <f aca="false">--ISNUMBER(SEARCH(D$1,$A46))</f>
        <v>1</v>
      </c>
      <c r="E46" s="0" t="b">
        <f aca="false">--ISNUMBER(SEARCH(E$1,$A46))</f>
        <v>0</v>
      </c>
      <c r="F46" s="0" t="b">
        <f aca="false">--ISNUMBER(SEARCH(F$1,$A46))</f>
        <v>0</v>
      </c>
    </row>
    <row r="47" customFormat="false" ht="15" hidden="false" customHeight="false" outlineLevel="0" collapsed="false">
      <c r="A47" s="3" t="s">
        <v>17</v>
      </c>
      <c r="B47" s="0" t="b">
        <f aca="false">--ISNUMBER(SEARCH(B$1,$A47))</f>
        <v>0</v>
      </c>
      <c r="C47" s="0" t="b">
        <f aca="false">--ISNUMBER(SEARCH(C$1,$A47))</f>
        <v>1</v>
      </c>
      <c r="D47" s="0" t="b">
        <f aca="false">--ISNUMBER(SEARCH(D$1,$A47))</f>
        <v>1</v>
      </c>
      <c r="E47" s="0" t="b">
        <f aca="false">--ISNUMBER(SEARCH(E$1,$A47))</f>
        <v>0</v>
      </c>
      <c r="F47" s="0" t="b">
        <f aca="false">--ISNUMBER(SEARCH(F$1,$A47))</f>
        <v>0</v>
      </c>
    </row>
    <row r="48" customFormat="false" ht="15" hidden="false" customHeight="false" outlineLevel="0" collapsed="false">
      <c r="A48" s="5" t="s">
        <v>10</v>
      </c>
      <c r="B48" s="0" t="b">
        <f aca="false">--ISNUMBER(SEARCH(B$1,$A48))</f>
        <v>1</v>
      </c>
      <c r="C48" s="0" t="b">
        <f aca="false">--ISNUMBER(SEARCH(C$1,$A48))</f>
        <v>1</v>
      </c>
      <c r="D48" s="0" t="b">
        <f aca="false">--ISNUMBER(SEARCH(D$1,$A48))</f>
        <v>1</v>
      </c>
      <c r="E48" s="0" t="b">
        <f aca="false">--ISNUMBER(SEARCH(E$1,$A48))</f>
        <v>1</v>
      </c>
      <c r="F48" s="0" t="b">
        <f aca="false">--ISNUMBER(SEARCH(F$1,$A48))</f>
        <v>0</v>
      </c>
    </row>
    <row r="49" customFormat="false" ht="15" hidden="false" customHeight="false" outlineLevel="0" collapsed="false">
      <c r="A49" s="3" t="s">
        <v>3</v>
      </c>
      <c r="B49" s="0" t="b">
        <f aca="false">--ISNUMBER(SEARCH(B$1,$A49))</f>
        <v>0</v>
      </c>
      <c r="C49" s="0" t="b">
        <f aca="false">--ISNUMBER(SEARCH(C$1,$A49))</f>
        <v>0</v>
      </c>
      <c r="D49" s="0" t="b">
        <f aca="false">--ISNUMBER(SEARCH(D$1,$A49))</f>
        <v>1</v>
      </c>
      <c r="E49" s="0" t="b">
        <f aca="false">--ISNUMBER(SEARCH(E$1,$A49))</f>
        <v>0</v>
      </c>
      <c r="F49" s="0" t="b">
        <f aca="false">--ISNUMBER(SEARCH(F$1,$A49))</f>
        <v>0</v>
      </c>
    </row>
    <row r="50" customFormat="false" ht="15" hidden="false" customHeight="false" outlineLevel="0" collapsed="false">
      <c r="A50" s="5" t="s">
        <v>17</v>
      </c>
      <c r="B50" s="0" t="b">
        <f aca="false">--ISNUMBER(SEARCH(B$1,$A50))</f>
        <v>0</v>
      </c>
      <c r="C50" s="0" t="b">
        <f aca="false">--ISNUMBER(SEARCH(C$1,$A50))</f>
        <v>1</v>
      </c>
      <c r="D50" s="0" t="b">
        <f aca="false">--ISNUMBER(SEARCH(D$1,$A50))</f>
        <v>1</v>
      </c>
      <c r="E50" s="0" t="b">
        <f aca="false">--ISNUMBER(SEARCH(E$1,$A50))</f>
        <v>0</v>
      </c>
      <c r="F50" s="0" t="b">
        <f aca="false">--ISNUMBER(SEARCH(F$1,$A50))</f>
        <v>0</v>
      </c>
    </row>
    <row r="51" customFormat="false" ht="15" hidden="false" customHeight="false" outlineLevel="0" collapsed="false">
      <c r="A51" s="3" t="s">
        <v>3</v>
      </c>
      <c r="B51" s="0" t="b">
        <f aca="false">--ISNUMBER(SEARCH(B$1,$A51))</f>
        <v>0</v>
      </c>
      <c r="C51" s="0" t="b">
        <f aca="false">--ISNUMBER(SEARCH(C$1,$A51))</f>
        <v>0</v>
      </c>
      <c r="D51" s="0" t="b">
        <f aca="false">--ISNUMBER(SEARCH(D$1,$A51))</f>
        <v>1</v>
      </c>
      <c r="E51" s="0" t="b">
        <f aca="false">--ISNUMBER(SEARCH(E$1,$A51))</f>
        <v>0</v>
      </c>
      <c r="F51" s="0" t="b">
        <f aca="false">--ISNUMBER(SEARCH(F$1,$A51))</f>
        <v>0</v>
      </c>
    </row>
    <row r="52" customFormat="false" ht="15" hidden="false" customHeight="false" outlineLevel="0" collapsed="false">
      <c r="A52" s="5" t="s">
        <v>12</v>
      </c>
      <c r="B52" s="0" t="b">
        <f aca="false">--ISNUMBER(SEARCH(B$1,$A52))</f>
        <v>1</v>
      </c>
      <c r="C52" s="0" t="b">
        <f aca="false">--ISNUMBER(SEARCH(C$1,$A52))</f>
        <v>1</v>
      </c>
      <c r="D52" s="0" t="b">
        <f aca="false">--ISNUMBER(SEARCH(D$1,$A52))</f>
        <v>1</v>
      </c>
      <c r="E52" s="0" t="b">
        <f aca="false">--ISNUMBER(SEARCH(E$1,$A52))</f>
        <v>1</v>
      </c>
      <c r="F52" s="0" t="b">
        <f aca="false">--ISNUMBER(SEARCH(F$1,$A52))</f>
        <v>1</v>
      </c>
    </row>
    <row r="53" customFormat="false" ht="15" hidden="false" customHeight="false" outlineLevel="0" collapsed="false">
      <c r="A53" s="3" t="s">
        <v>2</v>
      </c>
      <c r="B53" s="0" t="b">
        <f aca="false">--ISNUMBER(SEARCH(B$1,$A53))</f>
        <v>0</v>
      </c>
      <c r="C53" s="0" t="b">
        <f aca="false">--ISNUMBER(SEARCH(C$1,$A53))</f>
        <v>1</v>
      </c>
      <c r="D53" s="0" t="b">
        <f aca="false">--ISNUMBER(SEARCH(D$1,$A53))</f>
        <v>0</v>
      </c>
      <c r="E53" s="0" t="b">
        <f aca="false">--ISNUMBER(SEARCH(E$1,$A53))</f>
        <v>0</v>
      </c>
      <c r="F53" s="0" t="b">
        <f aca="false">--ISNUMBER(SEARCH(F$1,$A53))</f>
        <v>0</v>
      </c>
    </row>
    <row r="54" customFormat="false" ht="15" hidden="false" customHeight="false" outlineLevel="0" collapsed="false">
      <c r="A54" s="5" t="s">
        <v>10</v>
      </c>
      <c r="B54" s="0" t="b">
        <f aca="false">--ISNUMBER(SEARCH(B$1,$A54))</f>
        <v>1</v>
      </c>
      <c r="C54" s="0" t="b">
        <f aca="false">--ISNUMBER(SEARCH(C$1,$A54))</f>
        <v>1</v>
      </c>
      <c r="D54" s="0" t="b">
        <f aca="false">--ISNUMBER(SEARCH(D$1,$A54))</f>
        <v>1</v>
      </c>
      <c r="E54" s="0" t="b">
        <f aca="false">--ISNUMBER(SEARCH(E$1,$A54))</f>
        <v>1</v>
      </c>
      <c r="F54" s="0" t="b">
        <f aca="false">--ISNUMBER(SEARCH(F$1,$A54))</f>
        <v>0</v>
      </c>
    </row>
    <row r="55" customFormat="false" ht="15" hidden="false" customHeight="false" outlineLevel="0" collapsed="false">
      <c r="A55" s="3" t="s">
        <v>14</v>
      </c>
      <c r="B55" s="0" t="b">
        <f aca="false">--ISNUMBER(SEARCH(B$1,$A55))</f>
        <v>0</v>
      </c>
      <c r="C55" s="0" t="b">
        <f aca="false">--ISNUMBER(SEARCH(C$1,$A55))</f>
        <v>1</v>
      </c>
      <c r="D55" s="0" t="b">
        <f aca="false">--ISNUMBER(SEARCH(D$1,$A55))</f>
        <v>1</v>
      </c>
      <c r="E55" s="0" t="b">
        <f aca="false">--ISNUMBER(SEARCH(E$1,$A55))</f>
        <v>0</v>
      </c>
      <c r="F55" s="0" t="b">
        <f aca="false">--ISNUMBER(SEARCH(F$1,$A55))</f>
        <v>1</v>
      </c>
    </row>
    <row r="56" customFormat="false" ht="15" hidden="false" customHeight="false" outlineLevel="0" collapsed="false">
      <c r="A56" s="5" t="s">
        <v>12</v>
      </c>
      <c r="B56" s="0" t="b">
        <f aca="false">--ISNUMBER(SEARCH(B$1,$A56))</f>
        <v>1</v>
      </c>
      <c r="C56" s="0" t="b">
        <f aca="false">--ISNUMBER(SEARCH(C$1,$A56))</f>
        <v>1</v>
      </c>
      <c r="D56" s="0" t="b">
        <f aca="false">--ISNUMBER(SEARCH(D$1,$A56))</f>
        <v>1</v>
      </c>
      <c r="E56" s="0" t="b">
        <f aca="false">--ISNUMBER(SEARCH(E$1,$A56))</f>
        <v>1</v>
      </c>
      <c r="F56" s="0" t="b">
        <f aca="false">--ISNUMBER(SEARCH(F$1,$A56))</f>
        <v>1</v>
      </c>
    </row>
    <row r="57" customFormat="false" ht="15" hidden="false" customHeight="false" outlineLevel="0" collapsed="false">
      <c r="A57" s="3" t="s">
        <v>14</v>
      </c>
      <c r="B57" s="0" t="b">
        <f aca="false">--ISNUMBER(SEARCH(B$1,$A57))</f>
        <v>0</v>
      </c>
      <c r="C57" s="0" t="b">
        <f aca="false">--ISNUMBER(SEARCH(C$1,$A57))</f>
        <v>1</v>
      </c>
      <c r="D57" s="0" t="b">
        <f aca="false">--ISNUMBER(SEARCH(D$1,$A57))</f>
        <v>1</v>
      </c>
      <c r="E57" s="0" t="b">
        <f aca="false">--ISNUMBER(SEARCH(E$1,$A57))</f>
        <v>0</v>
      </c>
      <c r="F57" s="0" t="b">
        <f aca="false">--ISNUMBER(SEARCH(F$1,$A57))</f>
        <v>1</v>
      </c>
    </row>
    <row r="58" customFormat="false" ht="15" hidden="false" customHeight="false" outlineLevel="0" collapsed="false">
      <c r="A58" s="5" t="s">
        <v>20</v>
      </c>
      <c r="B58" s="0" t="b">
        <f aca="false">--ISNUMBER(SEARCH(B$1,$A58))</f>
        <v>0</v>
      </c>
      <c r="C58" s="0" t="b">
        <f aca="false">--ISNUMBER(SEARCH(C$1,$A58))</f>
        <v>1</v>
      </c>
      <c r="D58" s="0" t="b">
        <f aca="false">--ISNUMBER(SEARCH(D$1,$A58))</f>
        <v>1</v>
      </c>
      <c r="E58" s="0" t="b">
        <f aca="false">--ISNUMBER(SEARCH(E$1,$A58))</f>
        <v>1</v>
      </c>
      <c r="F58" s="0" t="b">
        <f aca="false">--ISNUMBER(SEARCH(F$1,$A58))</f>
        <v>0</v>
      </c>
    </row>
    <row r="59" customFormat="false" ht="15" hidden="false" customHeight="false" outlineLevel="0" collapsed="false">
      <c r="A59" s="3" t="s">
        <v>14</v>
      </c>
      <c r="B59" s="0" t="b">
        <f aca="false">--ISNUMBER(SEARCH(B$1,$A59))</f>
        <v>0</v>
      </c>
      <c r="C59" s="0" t="b">
        <f aca="false">--ISNUMBER(SEARCH(C$1,$A59))</f>
        <v>1</v>
      </c>
      <c r="D59" s="0" t="b">
        <f aca="false">--ISNUMBER(SEARCH(D$1,$A59))</f>
        <v>1</v>
      </c>
      <c r="E59" s="0" t="b">
        <f aca="false">--ISNUMBER(SEARCH(E$1,$A59))</f>
        <v>0</v>
      </c>
      <c r="F59" s="0" t="b">
        <f aca="false">--ISNUMBER(SEARCH(F$1,$A59))</f>
        <v>1</v>
      </c>
    </row>
    <row r="60" customFormat="false" ht="15" hidden="false" customHeight="false" outlineLevel="0" collapsed="false">
      <c r="A60" s="5" t="s">
        <v>23</v>
      </c>
      <c r="B60" s="0" t="b">
        <f aca="false">--ISNUMBER(SEARCH(B$1,$A60))</f>
        <v>1</v>
      </c>
      <c r="C60" s="0" t="b">
        <f aca="false">--ISNUMBER(SEARCH(C$1,$A60))</f>
        <v>0</v>
      </c>
      <c r="D60" s="0" t="b">
        <f aca="false">--ISNUMBER(SEARCH(D$1,$A60))</f>
        <v>1</v>
      </c>
      <c r="E60" s="0" t="b">
        <f aca="false">--ISNUMBER(SEARCH(E$1,$A60))</f>
        <v>0</v>
      </c>
      <c r="F60" s="0" t="b">
        <f aca="false">--ISNUMBER(SEARCH(F$1,$A60))</f>
        <v>1</v>
      </c>
    </row>
    <row r="61" customFormat="false" ht="15" hidden="false" customHeight="false" outlineLevel="0" collapsed="false">
      <c r="A61" s="3" t="s">
        <v>12</v>
      </c>
      <c r="B61" s="0" t="b">
        <f aca="false">--ISNUMBER(SEARCH(B$1,$A61))</f>
        <v>1</v>
      </c>
      <c r="C61" s="0" t="b">
        <f aca="false">--ISNUMBER(SEARCH(C$1,$A61))</f>
        <v>1</v>
      </c>
      <c r="D61" s="0" t="b">
        <f aca="false">--ISNUMBER(SEARCH(D$1,$A61))</f>
        <v>1</v>
      </c>
      <c r="E61" s="0" t="b">
        <f aca="false">--ISNUMBER(SEARCH(E$1,$A61))</f>
        <v>1</v>
      </c>
      <c r="F61" s="0" t="b">
        <f aca="false">--ISNUMBER(SEARCH(F$1,$A61))</f>
        <v>1</v>
      </c>
    </row>
    <row r="62" customFormat="false" ht="15" hidden="false" customHeight="false" outlineLevel="0" collapsed="false">
      <c r="A62" s="5" t="s">
        <v>4</v>
      </c>
      <c r="B62" s="0" t="b">
        <f aca="false">--ISNUMBER(SEARCH(B$1,$A62))</f>
        <v>0</v>
      </c>
      <c r="C62" s="0" t="b">
        <f aca="false">--ISNUMBER(SEARCH(C$1,$A62))</f>
        <v>0</v>
      </c>
      <c r="D62" s="0" t="b">
        <f aca="false">--ISNUMBER(SEARCH(D$1,$A62))</f>
        <v>0</v>
      </c>
      <c r="E62" s="0" t="b">
        <f aca="false">--ISNUMBER(SEARCH(E$1,$A62))</f>
        <v>1</v>
      </c>
      <c r="F62" s="0" t="b">
        <f aca="false">--ISNUMBER(SEARCH(F$1,$A62))</f>
        <v>0</v>
      </c>
    </row>
    <row r="63" customFormat="false" ht="15" hidden="false" customHeight="false" outlineLevel="0" collapsed="false">
      <c r="A63" s="3" t="s">
        <v>14</v>
      </c>
      <c r="B63" s="0" t="b">
        <f aca="false">--ISNUMBER(SEARCH(B$1,$A63))</f>
        <v>0</v>
      </c>
      <c r="C63" s="0" t="b">
        <f aca="false">--ISNUMBER(SEARCH(C$1,$A63))</f>
        <v>1</v>
      </c>
      <c r="D63" s="0" t="b">
        <f aca="false">--ISNUMBER(SEARCH(D$1,$A63))</f>
        <v>1</v>
      </c>
      <c r="E63" s="0" t="b">
        <f aca="false">--ISNUMBER(SEARCH(E$1,$A63))</f>
        <v>0</v>
      </c>
      <c r="F63" s="0" t="b">
        <f aca="false">--ISNUMBER(SEARCH(F$1,$A63))</f>
        <v>1</v>
      </c>
    </row>
    <row r="64" customFormat="false" ht="15" hidden="false" customHeight="false" outlineLevel="0" collapsed="false">
      <c r="A64" s="5" t="s">
        <v>17</v>
      </c>
      <c r="B64" s="0" t="b">
        <f aca="false">--ISNUMBER(SEARCH(B$1,$A64))</f>
        <v>0</v>
      </c>
      <c r="C64" s="0" t="b">
        <f aca="false">--ISNUMBER(SEARCH(C$1,$A64))</f>
        <v>1</v>
      </c>
      <c r="D64" s="0" t="b">
        <f aca="false">--ISNUMBER(SEARCH(D$1,$A64))</f>
        <v>1</v>
      </c>
      <c r="E64" s="0" t="b">
        <f aca="false">--ISNUMBER(SEARCH(E$1,$A64))</f>
        <v>0</v>
      </c>
      <c r="F64" s="0" t="b">
        <f aca="false">--ISNUMBER(SEARCH(F$1,$A64))</f>
        <v>0</v>
      </c>
    </row>
    <row r="65" customFormat="false" ht="15" hidden="false" customHeight="false" outlineLevel="0" collapsed="false">
      <c r="A65" s="3" t="s">
        <v>12</v>
      </c>
      <c r="B65" s="0" t="b">
        <f aca="false">--ISNUMBER(SEARCH(B$1,$A65))</f>
        <v>1</v>
      </c>
      <c r="C65" s="0" t="b">
        <f aca="false">--ISNUMBER(SEARCH(C$1,$A65))</f>
        <v>1</v>
      </c>
      <c r="D65" s="0" t="b">
        <f aca="false">--ISNUMBER(SEARCH(D$1,$A65))</f>
        <v>1</v>
      </c>
      <c r="E65" s="0" t="b">
        <f aca="false">--ISNUMBER(SEARCH(E$1,$A65))</f>
        <v>1</v>
      </c>
      <c r="F65" s="0" t="b">
        <f aca="false">--ISNUMBER(SEARCH(F$1,$A65))</f>
        <v>1</v>
      </c>
    </row>
    <row r="66" customFormat="false" ht="15" hidden="false" customHeight="false" outlineLevel="0" collapsed="false">
      <c r="A66" s="5" t="s">
        <v>3</v>
      </c>
      <c r="B66" s="0" t="b">
        <f aca="false">--ISNUMBER(SEARCH(B$1,$A66))</f>
        <v>0</v>
      </c>
      <c r="C66" s="0" t="b">
        <f aca="false">--ISNUMBER(SEARCH(C$1,$A66))</f>
        <v>0</v>
      </c>
      <c r="D66" s="0" t="b">
        <f aca="false">--ISNUMBER(SEARCH(D$1,$A66))</f>
        <v>1</v>
      </c>
      <c r="E66" s="0" t="b">
        <f aca="false">--ISNUMBER(SEARCH(E$1,$A66))</f>
        <v>0</v>
      </c>
      <c r="F66" s="0" t="b">
        <f aca="false">--ISNUMBER(SEARCH(F$1,$A66))</f>
        <v>0</v>
      </c>
    </row>
    <row r="67" customFormat="false" ht="15" hidden="false" customHeight="false" outlineLevel="0" collapsed="false">
      <c r="A67" s="3" t="s">
        <v>14</v>
      </c>
      <c r="B67" s="0" t="b">
        <f aca="false">--ISNUMBER(SEARCH(B$1,$A67))</f>
        <v>0</v>
      </c>
      <c r="C67" s="0" t="b">
        <f aca="false">--ISNUMBER(SEARCH(C$1,$A67))</f>
        <v>1</v>
      </c>
      <c r="D67" s="0" t="b">
        <f aca="false">--ISNUMBER(SEARCH(D$1,$A67))</f>
        <v>1</v>
      </c>
      <c r="E67" s="0" t="b">
        <f aca="false">--ISNUMBER(SEARCH(E$1,$A67))</f>
        <v>0</v>
      </c>
      <c r="F67" s="0" t="b">
        <f aca="false">--ISNUMBER(SEARCH(F$1,$A67))</f>
        <v>1</v>
      </c>
    </row>
    <row r="68" customFormat="false" ht="15" hidden="false" customHeight="false" outlineLevel="0" collapsed="false">
      <c r="A68" s="5" t="s">
        <v>24</v>
      </c>
      <c r="B68" s="0" t="b">
        <f aca="false">--ISNUMBER(SEARCH(B$1,$A68))</f>
        <v>0</v>
      </c>
      <c r="C68" s="0" t="b">
        <f aca="false">--ISNUMBER(SEARCH(C$1,$A68))</f>
        <v>0</v>
      </c>
      <c r="D68" s="0" t="b">
        <f aca="false">--ISNUMBER(SEARCH(D$1,$A68))</f>
        <v>1</v>
      </c>
      <c r="E68" s="0" t="b">
        <f aca="false">--ISNUMBER(SEARCH(E$1,$A68))</f>
        <v>0</v>
      </c>
      <c r="F68" s="0" t="b">
        <f aca="false">--ISNUMBER(SEARCH(F$1,$A68))</f>
        <v>1</v>
      </c>
    </row>
    <row r="69" customFormat="false" ht="15" hidden="false" customHeight="false" outlineLevel="0" collapsed="false">
      <c r="A69" s="3" t="s">
        <v>14</v>
      </c>
      <c r="B69" s="0" t="b">
        <f aca="false">--ISNUMBER(SEARCH(B$1,$A69))</f>
        <v>0</v>
      </c>
      <c r="C69" s="0" t="b">
        <f aca="false">--ISNUMBER(SEARCH(C$1,$A69))</f>
        <v>1</v>
      </c>
      <c r="D69" s="0" t="b">
        <f aca="false">--ISNUMBER(SEARCH(D$1,$A69))</f>
        <v>1</v>
      </c>
      <c r="E69" s="0" t="b">
        <f aca="false">--ISNUMBER(SEARCH(E$1,$A69))</f>
        <v>0</v>
      </c>
      <c r="F69" s="0" t="b">
        <f aca="false">--ISNUMBER(SEARCH(F$1,$A69))</f>
        <v>1</v>
      </c>
    </row>
    <row r="70" customFormat="false" ht="15" hidden="false" customHeight="false" outlineLevel="0" collapsed="false">
      <c r="A70" s="5" t="s">
        <v>14</v>
      </c>
      <c r="B70" s="0" t="b">
        <f aca="false">--ISNUMBER(SEARCH(B$1,$A70))</f>
        <v>0</v>
      </c>
      <c r="C70" s="0" t="b">
        <f aca="false">--ISNUMBER(SEARCH(C$1,$A70))</f>
        <v>1</v>
      </c>
      <c r="D70" s="0" t="b">
        <f aca="false">--ISNUMBER(SEARCH(D$1,$A70))</f>
        <v>1</v>
      </c>
      <c r="E70" s="0" t="b">
        <f aca="false">--ISNUMBER(SEARCH(E$1,$A70))</f>
        <v>0</v>
      </c>
      <c r="F70" s="0" t="b">
        <f aca="false">--ISNUMBER(SEARCH(F$1,$A70))</f>
        <v>1</v>
      </c>
    </row>
    <row r="71" customFormat="false" ht="15" hidden="false" customHeight="false" outlineLevel="0" collapsed="false">
      <c r="A71" s="3" t="s">
        <v>20</v>
      </c>
      <c r="B71" s="0" t="b">
        <f aca="false">--ISNUMBER(SEARCH(B$1,$A71))</f>
        <v>0</v>
      </c>
      <c r="C71" s="0" t="b">
        <f aca="false">--ISNUMBER(SEARCH(C$1,$A71))</f>
        <v>1</v>
      </c>
      <c r="D71" s="0" t="b">
        <f aca="false">--ISNUMBER(SEARCH(D$1,$A71))</f>
        <v>1</v>
      </c>
      <c r="E71" s="0" t="b">
        <f aca="false">--ISNUMBER(SEARCH(E$1,$A71))</f>
        <v>1</v>
      </c>
      <c r="F71" s="0" t="b">
        <f aca="false">--ISNUMBER(SEARCH(F$1,$A71))</f>
        <v>0</v>
      </c>
    </row>
    <row r="72" customFormat="false" ht="15" hidden="false" customHeight="false" outlineLevel="0" collapsed="false">
      <c r="A72" s="5" t="s">
        <v>2</v>
      </c>
      <c r="B72" s="0" t="b">
        <f aca="false">--ISNUMBER(SEARCH(B$1,$A72))</f>
        <v>0</v>
      </c>
      <c r="C72" s="0" t="b">
        <f aca="false">--ISNUMBER(SEARCH(C$1,$A72))</f>
        <v>1</v>
      </c>
      <c r="D72" s="0" t="b">
        <f aca="false">--ISNUMBER(SEARCH(D$1,$A72))</f>
        <v>0</v>
      </c>
      <c r="E72" s="0" t="b">
        <f aca="false">--ISNUMBER(SEARCH(E$1,$A72))</f>
        <v>0</v>
      </c>
      <c r="F72" s="0" t="b">
        <f aca="false">--ISNUMBER(SEARCH(F$1,$A72))</f>
        <v>0</v>
      </c>
    </row>
    <row r="73" customFormat="false" ht="15" hidden="false" customHeight="false" outlineLevel="0" collapsed="false">
      <c r="A73" s="3" t="s">
        <v>17</v>
      </c>
      <c r="B73" s="0" t="b">
        <f aca="false">--ISNUMBER(SEARCH(B$1,$A73))</f>
        <v>0</v>
      </c>
      <c r="C73" s="0" t="b">
        <f aca="false">--ISNUMBER(SEARCH(C$1,$A73))</f>
        <v>1</v>
      </c>
      <c r="D73" s="0" t="b">
        <f aca="false">--ISNUMBER(SEARCH(D$1,$A73))</f>
        <v>1</v>
      </c>
      <c r="E73" s="0" t="b">
        <f aca="false">--ISNUMBER(SEARCH(E$1,$A73))</f>
        <v>0</v>
      </c>
      <c r="F73" s="0" t="b">
        <f aca="false">--ISNUMBER(SEARCH(F$1,$A73))</f>
        <v>0</v>
      </c>
    </row>
    <row r="74" customFormat="false" ht="15" hidden="false" customHeight="false" outlineLevel="0" collapsed="false">
      <c r="A74" s="5" t="s">
        <v>14</v>
      </c>
      <c r="B74" s="0" t="b">
        <f aca="false">--ISNUMBER(SEARCH(B$1,$A74))</f>
        <v>0</v>
      </c>
      <c r="C74" s="0" t="b">
        <f aca="false">--ISNUMBER(SEARCH(C$1,$A74))</f>
        <v>1</v>
      </c>
      <c r="D74" s="0" t="b">
        <f aca="false">--ISNUMBER(SEARCH(D$1,$A74))</f>
        <v>1</v>
      </c>
      <c r="E74" s="0" t="b">
        <f aca="false">--ISNUMBER(SEARCH(E$1,$A74))</f>
        <v>0</v>
      </c>
      <c r="F74" s="0" t="b">
        <f aca="false">--ISNUMBER(SEARCH(F$1,$A74))</f>
        <v>1</v>
      </c>
    </row>
    <row r="75" customFormat="false" ht="15" hidden="false" customHeight="false" outlineLevel="0" collapsed="false">
      <c r="A75" s="3" t="s">
        <v>14</v>
      </c>
      <c r="B75" s="0" t="b">
        <f aca="false">--ISNUMBER(SEARCH(B$1,$A75))</f>
        <v>0</v>
      </c>
      <c r="C75" s="0" t="b">
        <f aca="false">--ISNUMBER(SEARCH(C$1,$A75))</f>
        <v>1</v>
      </c>
      <c r="D75" s="0" t="b">
        <f aca="false">--ISNUMBER(SEARCH(D$1,$A75))</f>
        <v>1</v>
      </c>
      <c r="E75" s="0" t="b">
        <f aca="false">--ISNUMBER(SEARCH(E$1,$A75))</f>
        <v>0</v>
      </c>
      <c r="F75" s="0" t="b">
        <f aca="false">--ISNUMBER(SEARCH(F$1,$A75))</f>
        <v>1</v>
      </c>
    </row>
    <row r="76" customFormat="false" ht="15" hidden="false" customHeight="false" outlineLevel="0" collapsed="false">
      <c r="A76" s="5" t="s">
        <v>17</v>
      </c>
      <c r="B76" s="0" t="b">
        <f aca="false">--ISNUMBER(SEARCH(B$1,$A76))</f>
        <v>0</v>
      </c>
      <c r="C76" s="0" t="b">
        <f aca="false">--ISNUMBER(SEARCH(C$1,$A76))</f>
        <v>1</v>
      </c>
      <c r="D76" s="0" t="b">
        <f aca="false">--ISNUMBER(SEARCH(D$1,$A76))</f>
        <v>1</v>
      </c>
      <c r="E76" s="0" t="b">
        <f aca="false">--ISNUMBER(SEARCH(E$1,$A76))</f>
        <v>0</v>
      </c>
      <c r="F76" s="0" t="b">
        <f aca="false">--ISNUMBER(SEARCH(F$1,$A76))</f>
        <v>0</v>
      </c>
    </row>
    <row r="77" customFormat="false" ht="15" hidden="false" customHeight="false" outlineLevel="0" collapsed="false">
      <c r="A77" s="3" t="s">
        <v>17</v>
      </c>
      <c r="B77" s="0" t="b">
        <f aca="false">--ISNUMBER(SEARCH(B$1,$A77))</f>
        <v>0</v>
      </c>
      <c r="C77" s="0" t="b">
        <f aca="false">--ISNUMBER(SEARCH(C$1,$A77))</f>
        <v>1</v>
      </c>
      <c r="D77" s="0" t="b">
        <f aca="false">--ISNUMBER(SEARCH(D$1,$A77))</f>
        <v>1</v>
      </c>
      <c r="E77" s="0" t="b">
        <f aca="false">--ISNUMBER(SEARCH(E$1,$A77))</f>
        <v>0</v>
      </c>
      <c r="F77" s="0" t="b">
        <f aca="false">--ISNUMBER(SEARCH(F$1,$A77))</f>
        <v>0</v>
      </c>
    </row>
    <row r="78" customFormat="false" ht="15" hidden="false" customHeight="false" outlineLevel="0" collapsed="false">
      <c r="A78" s="5" t="s">
        <v>14</v>
      </c>
      <c r="B78" s="0" t="b">
        <f aca="false">--ISNUMBER(SEARCH(B$1,$A78))</f>
        <v>0</v>
      </c>
      <c r="C78" s="0" t="b">
        <f aca="false">--ISNUMBER(SEARCH(C$1,$A78))</f>
        <v>1</v>
      </c>
      <c r="D78" s="0" t="b">
        <f aca="false">--ISNUMBER(SEARCH(D$1,$A78))</f>
        <v>1</v>
      </c>
      <c r="E78" s="0" t="b">
        <f aca="false">--ISNUMBER(SEARCH(E$1,$A78))</f>
        <v>0</v>
      </c>
      <c r="F78" s="0" t="b">
        <f aca="false">--ISNUMBER(SEARCH(F$1,$A78))</f>
        <v>1</v>
      </c>
    </row>
    <row r="79" customFormat="false" ht="15" hidden="false" customHeight="false" outlineLevel="0" collapsed="false">
      <c r="A79" s="3" t="s">
        <v>5</v>
      </c>
      <c r="B79" s="0" t="b">
        <f aca="false">--ISNUMBER(SEARCH(B$1,$A79))</f>
        <v>0</v>
      </c>
      <c r="C79" s="0" t="b">
        <f aca="false">--ISNUMBER(SEARCH(C$1,$A79))</f>
        <v>0</v>
      </c>
      <c r="D79" s="0" t="b">
        <f aca="false">--ISNUMBER(SEARCH(D$1,$A79))</f>
        <v>0</v>
      </c>
      <c r="E79" s="0" t="b">
        <f aca="false">--ISNUMBER(SEARCH(E$1,$A79))</f>
        <v>0</v>
      </c>
      <c r="F79" s="0" t="b">
        <f aca="false">--ISNUMBER(SEARCH(F$1,$A79))</f>
        <v>1</v>
      </c>
    </row>
    <row r="80" customFormat="false" ht="15" hidden="false" customHeight="false" outlineLevel="0" collapsed="false">
      <c r="A80" s="5" t="s">
        <v>17</v>
      </c>
      <c r="B80" s="0" t="b">
        <f aca="false">--ISNUMBER(SEARCH(B$1,$A80))</f>
        <v>0</v>
      </c>
      <c r="C80" s="0" t="b">
        <f aca="false">--ISNUMBER(SEARCH(C$1,$A80))</f>
        <v>1</v>
      </c>
      <c r="D80" s="0" t="b">
        <f aca="false">--ISNUMBER(SEARCH(D$1,$A80))</f>
        <v>1</v>
      </c>
      <c r="E80" s="0" t="b">
        <f aca="false">--ISNUMBER(SEARCH(E$1,$A80))</f>
        <v>0</v>
      </c>
      <c r="F80" s="0" t="b">
        <f aca="false">--ISNUMBER(SEARCH(F$1,$A80))</f>
        <v>0</v>
      </c>
    </row>
    <row r="81" customFormat="false" ht="15" hidden="false" customHeight="false" outlineLevel="0" collapsed="false">
      <c r="A81" s="3" t="s">
        <v>3</v>
      </c>
      <c r="B81" s="0" t="b">
        <f aca="false">--ISNUMBER(SEARCH(B$1,$A81))</f>
        <v>0</v>
      </c>
      <c r="C81" s="0" t="b">
        <f aca="false">--ISNUMBER(SEARCH(C$1,$A81))</f>
        <v>0</v>
      </c>
      <c r="D81" s="0" t="b">
        <f aca="false">--ISNUMBER(SEARCH(D$1,$A81))</f>
        <v>1</v>
      </c>
      <c r="E81" s="0" t="b">
        <f aca="false">--ISNUMBER(SEARCH(E$1,$A81))</f>
        <v>0</v>
      </c>
      <c r="F81" s="0" t="b">
        <f aca="false">--ISNUMBER(SEARCH(F$1,$A81))</f>
        <v>0</v>
      </c>
    </row>
    <row r="82" customFormat="false" ht="15" hidden="false" customHeight="false" outlineLevel="0" collapsed="false">
      <c r="A82" s="5" t="s">
        <v>14</v>
      </c>
      <c r="B82" s="0" t="b">
        <f aca="false">--ISNUMBER(SEARCH(B$1,$A82))</f>
        <v>0</v>
      </c>
      <c r="C82" s="0" t="b">
        <f aca="false">--ISNUMBER(SEARCH(C$1,$A82))</f>
        <v>1</v>
      </c>
      <c r="D82" s="0" t="b">
        <f aca="false">--ISNUMBER(SEARCH(D$1,$A82))</f>
        <v>1</v>
      </c>
      <c r="E82" s="0" t="b">
        <f aca="false">--ISNUMBER(SEARCH(E$1,$A82))</f>
        <v>0</v>
      </c>
      <c r="F82" s="0" t="b">
        <f aca="false">--ISNUMBER(SEARCH(F$1,$A82))</f>
        <v>1</v>
      </c>
    </row>
    <row r="83" customFormat="false" ht="15" hidden="false" customHeight="false" outlineLevel="0" collapsed="false">
      <c r="A83" s="3" t="s">
        <v>21</v>
      </c>
      <c r="B83" s="0" t="b">
        <f aca="false">--ISNUMBER(SEARCH(B$1,$A83))</f>
        <v>1</v>
      </c>
      <c r="C83" s="0" t="b">
        <f aca="false">--ISNUMBER(SEARCH(C$1,$A83))</f>
        <v>1</v>
      </c>
      <c r="D83" s="0" t="b">
        <f aca="false">--ISNUMBER(SEARCH(D$1,$A83))</f>
        <v>1</v>
      </c>
      <c r="E83" s="0" t="b">
        <f aca="false">--ISNUMBER(SEARCH(E$1,$A83))</f>
        <v>0</v>
      </c>
      <c r="F83" s="0" t="b">
        <f aca="false">--ISNUMBER(SEARCH(F$1,$A83))</f>
        <v>1</v>
      </c>
    </row>
    <row r="84" customFormat="false" ht="15" hidden="false" customHeight="false" outlineLevel="0" collapsed="false">
      <c r="A84" s="5" t="s">
        <v>12</v>
      </c>
      <c r="B84" s="0" t="b">
        <f aca="false">--ISNUMBER(SEARCH(B$1,$A84))</f>
        <v>1</v>
      </c>
      <c r="C84" s="0" t="b">
        <f aca="false">--ISNUMBER(SEARCH(C$1,$A84))</f>
        <v>1</v>
      </c>
      <c r="D84" s="0" t="b">
        <f aca="false">--ISNUMBER(SEARCH(D$1,$A84))</f>
        <v>1</v>
      </c>
      <c r="E84" s="0" t="b">
        <f aca="false">--ISNUMBER(SEARCH(E$1,$A84))</f>
        <v>1</v>
      </c>
      <c r="F84" s="0" t="b">
        <f aca="false">--ISNUMBER(SEARCH(F$1,$A84))</f>
        <v>1</v>
      </c>
    </row>
    <row r="85" customFormat="false" ht="15" hidden="false" customHeight="false" outlineLevel="0" collapsed="false">
      <c r="A85" s="3" t="s">
        <v>2</v>
      </c>
      <c r="B85" s="0" t="b">
        <f aca="false">--ISNUMBER(SEARCH(B$1,$A85))</f>
        <v>0</v>
      </c>
      <c r="C85" s="0" t="b">
        <f aca="false">--ISNUMBER(SEARCH(C$1,$A85))</f>
        <v>1</v>
      </c>
      <c r="D85" s="0" t="b">
        <f aca="false">--ISNUMBER(SEARCH(D$1,$A85))</f>
        <v>0</v>
      </c>
      <c r="E85" s="0" t="b">
        <f aca="false">--ISNUMBER(SEARCH(E$1,$A85))</f>
        <v>0</v>
      </c>
      <c r="F85" s="0" t="b">
        <f aca="false">--ISNUMBER(SEARCH(F$1,$A85))</f>
        <v>0</v>
      </c>
    </row>
    <row r="86" customFormat="false" ht="15" hidden="false" customHeight="false" outlineLevel="0" collapsed="false">
      <c r="A86" s="5" t="s">
        <v>12</v>
      </c>
      <c r="B86" s="0" t="b">
        <f aca="false">--ISNUMBER(SEARCH(B$1,$A86))</f>
        <v>1</v>
      </c>
      <c r="C86" s="0" t="b">
        <f aca="false">--ISNUMBER(SEARCH(C$1,$A86))</f>
        <v>1</v>
      </c>
      <c r="D86" s="0" t="b">
        <f aca="false">--ISNUMBER(SEARCH(D$1,$A86))</f>
        <v>1</v>
      </c>
      <c r="E86" s="0" t="b">
        <f aca="false">--ISNUMBER(SEARCH(E$1,$A86))</f>
        <v>1</v>
      </c>
      <c r="F86" s="0" t="b">
        <f aca="false">--ISNUMBER(SEARCH(F$1,$A86))</f>
        <v>1</v>
      </c>
    </row>
    <row r="87" customFormat="false" ht="15" hidden="false" customHeight="false" outlineLevel="0" collapsed="false">
      <c r="A87" s="3" t="s">
        <v>25</v>
      </c>
      <c r="B87" s="0" t="b">
        <f aca="false">--ISNUMBER(SEARCH(B$1,$A87))</f>
        <v>1</v>
      </c>
      <c r="C87" s="0" t="b">
        <f aca="false">--ISNUMBER(SEARCH(C$1,$A87))</f>
        <v>0</v>
      </c>
      <c r="D87" s="0" t="b">
        <f aca="false">--ISNUMBER(SEARCH(D$1,$A87))</f>
        <v>0</v>
      </c>
      <c r="E87" s="0" t="b">
        <f aca="false">--ISNUMBER(SEARCH(E$1,$A87))</f>
        <v>1</v>
      </c>
      <c r="F87" s="0" t="b">
        <f aca="false">--ISNUMBER(SEARCH(F$1,$A87))</f>
        <v>0</v>
      </c>
    </row>
    <row r="88" customFormat="false" ht="15" hidden="false" customHeight="false" outlineLevel="0" collapsed="false">
      <c r="A88" s="5" t="s">
        <v>14</v>
      </c>
      <c r="B88" s="0" t="b">
        <f aca="false">--ISNUMBER(SEARCH(B$1,$A88))</f>
        <v>0</v>
      </c>
      <c r="C88" s="0" t="b">
        <f aca="false">--ISNUMBER(SEARCH(C$1,$A88))</f>
        <v>1</v>
      </c>
      <c r="D88" s="0" t="b">
        <f aca="false">--ISNUMBER(SEARCH(D$1,$A88))</f>
        <v>1</v>
      </c>
      <c r="E88" s="0" t="b">
        <f aca="false">--ISNUMBER(SEARCH(E$1,$A88))</f>
        <v>0</v>
      </c>
      <c r="F88" s="0" t="b">
        <f aca="false">--ISNUMBER(SEARCH(F$1,$A88))</f>
        <v>1</v>
      </c>
    </row>
    <row r="89" customFormat="false" ht="15" hidden="false" customHeight="false" outlineLevel="0" collapsed="false">
      <c r="A89" s="3" t="s">
        <v>17</v>
      </c>
      <c r="B89" s="0" t="b">
        <f aca="false">--ISNUMBER(SEARCH(B$1,$A89))</f>
        <v>0</v>
      </c>
      <c r="C89" s="0" t="b">
        <f aca="false">--ISNUMBER(SEARCH(C$1,$A89))</f>
        <v>1</v>
      </c>
      <c r="D89" s="0" t="b">
        <f aca="false">--ISNUMBER(SEARCH(D$1,$A89))</f>
        <v>1</v>
      </c>
      <c r="E89" s="0" t="b">
        <f aca="false">--ISNUMBER(SEARCH(E$1,$A89))</f>
        <v>0</v>
      </c>
      <c r="F89" s="0" t="b">
        <f aca="false">--ISNUMBER(SEARCH(F$1,$A89))</f>
        <v>0</v>
      </c>
    </row>
    <row r="90" customFormat="false" ht="15" hidden="false" customHeight="false" outlineLevel="0" collapsed="false">
      <c r="A90" s="5" t="s">
        <v>26</v>
      </c>
      <c r="B90" s="0" t="b">
        <f aca="false">--ISNUMBER(SEARCH(B$1,$A90))</f>
        <v>1</v>
      </c>
      <c r="C90" s="0" t="b">
        <f aca="false">--ISNUMBER(SEARCH(C$1,$A90))</f>
        <v>1</v>
      </c>
      <c r="D90" s="0" t="b">
        <f aca="false">--ISNUMBER(SEARCH(D$1,$A90))</f>
        <v>0</v>
      </c>
      <c r="E90" s="0" t="b">
        <f aca="false">--ISNUMBER(SEARCH(E$1,$A90))</f>
        <v>1</v>
      </c>
      <c r="F90" s="0" t="b">
        <f aca="false">--ISNUMBER(SEARCH(F$1,$A90))</f>
        <v>0</v>
      </c>
    </row>
    <row r="91" customFormat="false" ht="15" hidden="false" customHeight="false" outlineLevel="0" collapsed="false">
      <c r="A91" s="3" t="s">
        <v>12</v>
      </c>
      <c r="B91" s="0" t="b">
        <f aca="false">--ISNUMBER(SEARCH(B$1,$A91))</f>
        <v>1</v>
      </c>
      <c r="C91" s="0" t="b">
        <f aca="false">--ISNUMBER(SEARCH(C$1,$A91))</f>
        <v>1</v>
      </c>
      <c r="D91" s="0" t="b">
        <f aca="false">--ISNUMBER(SEARCH(D$1,$A91))</f>
        <v>1</v>
      </c>
      <c r="E91" s="0" t="b">
        <f aca="false">--ISNUMBER(SEARCH(E$1,$A91))</f>
        <v>1</v>
      </c>
      <c r="F91" s="0" t="b">
        <f aca="false">--ISNUMBER(SEARCH(F$1,$A91))</f>
        <v>1</v>
      </c>
    </row>
    <row r="92" customFormat="false" ht="15" hidden="false" customHeight="false" outlineLevel="0" collapsed="false">
      <c r="A92" s="5" t="s">
        <v>12</v>
      </c>
      <c r="B92" s="0" t="b">
        <f aca="false">--ISNUMBER(SEARCH(B$1,$A92))</f>
        <v>1</v>
      </c>
      <c r="C92" s="0" t="b">
        <f aca="false">--ISNUMBER(SEARCH(C$1,$A92))</f>
        <v>1</v>
      </c>
      <c r="D92" s="0" t="b">
        <f aca="false">--ISNUMBER(SEARCH(D$1,$A92))</f>
        <v>1</v>
      </c>
      <c r="E92" s="0" t="b">
        <f aca="false">--ISNUMBER(SEARCH(E$1,$A92))</f>
        <v>1</v>
      </c>
      <c r="F92" s="0" t="b">
        <f aca="false">--ISNUMBER(SEARCH(F$1,$A92))</f>
        <v>1</v>
      </c>
    </row>
    <row r="93" customFormat="false" ht="15" hidden="false" customHeight="false" outlineLevel="0" collapsed="false">
      <c r="A93" s="3" t="s">
        <v>10</v>
      </c>
      <c r="B93" s="0" t="b">
        <f aca="false">--ISNUMBER(SEARCH(B$1,$A93))</f>
        <v>1</v>
      </c>
      <c r="C93" s="0" t="b">
        <f aca="false">--ISNUMBER(SEARCH(C$1,$A93))</f>
        <v>1</v>
      </c>
      <c r="D93" s="0" t="b">
        <f aca="false">--ISNUMBER(SEARCH(D$1,$A93))</f>
        <v>1</v>
      </c>
      <c r="E93" s="0" t="b">
        <f aca="false">--ISNUMBER(SEARCH(E$1,$A93))</f>
        <v>1</v>
      </c>
      <c r="F93" s="0" t="b">
        <f aca="false">--ISNUMBER(SEARCH(F$1,$A93))</f>
        <v>0</v>
      </c>
    </row>
    <row r="94" customFormat="false" ht="15" hidden="false" customHeight="false" outlineLevel="0" collapsed="false">
      <c r="A94" s="5" t="s">
        <v>2</v>
      </c>
      <c r="B94" s="0" t="b">
        <f aca="false">--ISNUMBER(SEARCH(B$1,$A94))</f>
        <v>0</v>
      </c>
      <c r="C94" s="0" t="b">
        <f aca="false">--ISNUMBER(SEARCH(C$1,$A94))</f>
        <v>1</v>
      </c>
      <c r="D94" s="0" t="b">
        <f aca="false">--ISNUMBER(SEARCH(D$1,$A94))</f>
        <v>0</v>
      </c>
      <c r="E94" s="0" t="b">
        <f aca="false">--ISNUMBER(SEARCH(E$1,$A94))</f>
        <v>0</v>
      </c>
      <c r="F94" s="0" t="b">
        <f aca="false">--ISNUMBER(SEARCH(F$1,$A94))</f>
        <v>0</v>
      </c>
    </row>
    <row r="95" customFormat="false" ht="15" hidden="false" customHeight="false" outlineLevel="0" collapsed="false">
      <c r="A95" s="3" t="s">
        <v>12</v>
      </c>
      <c r="B95" s="0" t="b">
        <f aca="false">--ISNUMBER(SEARCH(B$1,$A95))</f>
        <v>1</v>
      </c>
      <c r="C95" s="0" t="b">
        <f aca="false">--ISNUMBER(SEARCH(C$1,$A95))</f>
        <v>1</v>
      </c>
      <c r="D95" s="0" t="b">
        <f aca="false">--ISNUMBER(SEARCH(D$1,$A95))</f>
        <v>1</v>
      </c>
      <c r="E95" s="0" t="b">
        <f aca="false">--ISNUMBER(SEARCH(E$1,$A95))</f>
        <v>1</v>
      </c>
      <c r="F95" s="0" t="b">
        <f aca="false">--ISNUMBER(SEARCH(F$1,$A95))</f>
        <v>1</v>
      </c>
    </row>
    <row r="96" customFormat="false" ht="15" hidden="false" customHeight="false" outlineLevel="0" collapsed="false">
      <c r="A96" s="5" t="s">
        <v>3</v>
      </c>
      <c r="B96" s="0" t="b">
        <f aca="false">--ISNUMBER(SEARCH(B$1,$A96))</f>
        <v>0</v>
      </c>
      <c r="C96" s="0" t="b">
        <f aca="false">--ISNUMBER(SEARCH(C$1,$A96))</f>
        <v>0</v>
      </c>
      <c r="D96" s="0" t="b">
        <f aca="false">--ISNUMBER(SEARCH(D$1,$A96))</f>
        <v>1</v>
      </c>
      <c r="E96" s="0" t="b">
        <f aca="false">--ISNUMBER(SEARCH(E$1,$A96))</f>
        <v>0</v>
      </c>
      <c r="F96" s="0" t="b">
        <f aca="false">--ISNUMBER(SEARCH(F$1,$A96))</f>
        <v>0</v>
      </c>
    </row>
    <row r="97" customFormat="false" ht="15" hidden="false" customHeight="false" outlineLevel="0" collapsed="false">
      <c r="A97" s="3" t="s">
        <v>26</v>
      </c>
      <c r="B97" s="0" t="b">
        <f aca="false">--ISNUMBER(SEARCH(B$1,$A97))</f>
        <v>1</v>
      </c>
      <c r="C97" s="0" t="b">
        <f aca="false">--ISNUMBER(SEARCH(C$1,$A97))</f>
        <v>1</v>
      </c>
      <c r="D97" s="0" t="b">
        <f aca="false">--ISNUMBER(SEARCH(D$1,$A97))</f>
        <v>0</v>
      </c>
      <c r="E97" s="0" t="b">
        <f aca="false">--ISNUMBER(SEARCH(E$1,$A97))</f>
        <v>1</v>
      </c>
      <c r="F97" s="0" t="b">
        <f aca="false">--ISNUMBER(SEARCH(F$1,$A97))</f>
        <v>0</v>
      </c>
    </row>
    <row r="98" customFormat="false" ht="15" hidden="false" customHeight="false" outlineLevel="0" collapsed="false">
      <c r="A98" s="5" t="s">
        <v>14</v>
      </c>
      <c r="B98" s="0" t="b">
        <f aca="false">--ISNUMBER(SEARCH(B$1,$A98))</f>
        <v>0</v>
      </c>
      <c r="C98" s="0" t="b">
        <f aca="false">--ISNUMBER(SEARCH(C$1,$A98))</f>
        <v>1</v>
      </c>
      <c r="D98" s="0" t="b">
        <f aca="false">--ISNUMBER(SEARCH(D$1,$A98))</f>
        <v>1</v>
      </c>
      <c r="E98" s="0" t="b">
        <f aca="false">--ISNUMBER(SEARCH(E$1,$A98))</f>
        <v>0</v>
      </c>
      <c r="F98" s="0" t="b">
        <f aca="false">--ISNUMBER(SEARCH(F$1,$A98))</f>
        <v>1</v>
      </c>
    </row>
    <row r="99" customFormat="false" ht="15" hidden="false" customHeight="false" outlineLevel="0" collapsed="false">
      <c r="A99" s="3" t="s">
        <v>12</v>
      </c>
      <c r="B99" s="0" t="b">
        <f aca="false">--ISNUMBER(SEARCH(B$1,$A99))</f>
        <v>1</v>
      </c>
      <c r="C99" s="0" t="b">
        <f aca="false">--ISNUMBER(SEARCH(C$1,$A99))</f>
        <v>1</v>
      </c>
      <c r="D99" s="0" t="b">
        <f aca="false">--ISNUMBER(SEARCH(D$1,$A99))</f>
        <v>1</v>
      </c>
      <c r="E99" s="0" t="b">
        <f aca="false">--ISNUMBER(SEARCH(E$1,$A99))</f>
        <v>1</v>
      </c>
      <c r="F99" s="0" t="b">
        <f aca="false">--ISNUMBER(SEARCH(F$1,$A99))</f>
        <v>1</v>
      </c>
    </row>
    <row r="100" customFormat="false" ht="18" hidden="false" customHeight="true" outlineLevel="0" collapsed="false">
      <c r="A100" s="13" t="s">
        <v>6</v>
      </c>
      <c r="B100" s="0" t="b">
        <f aca="false">--ISNUMBER(SEARCH(B$1,$A100))</f>
        <v>1</v>
      </c>
      <c r="C100" s="0" t="b">
        <f aca="false">--ISNUMBER(SEARCH(C$1,$A100))</f>
        <v>1</v>
      </c>
      <c r="D100" s="0" t="b">
        <f aca="false">--ISNUMBER(SEARCH(D$1,$A100))</f>
        <v>1</v>
      </c>
      <c r="E100" s="0" t="b">
        <f aca="false">--ISNUMBER(SEARCH(E$1,$A100))</f>
        <v>0</v>
      </c>
      <c r="F100" s="0" t="b">
        <f aca="false">--ISNUMBER(SEARCH(F$1,$A100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4:48:21Z</dcterms:created>
  <dc:creator>lionk</dc:creator>
  <dc:description/>
  <dc:language>en-US</dc:language>
  <cp:lastModifiedBy>Serge 007</cp:lastModifiedBy>
  <dcterms:modified xsi:type="dcterms:W3CDTF">2013-04-23T21:01:14Z</dcterms:modified>
  <cp:revision>0</cp:revision>
  <dc:subject/>
  <dc:title/>
</cp:coreProperties>
</file>