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деры" sheetId="2" state="visible" r:id="rId3"/>
    <sheet name="ве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СВОДНАЯ ИТОГОВАЯ ТАБЛИЦА</t>
  </si>
  <si>
    <t xml:space="preserve">Анна Владимировна</t>
  </si>
  <si>
    <t xml:space="preserve">Елена Владимировна</t>
  </si>
  <si>
    <t xml:space="preserve">Виктория Юрьевна</t>
  </si>
  <si>
    <t xml:space="preserve">Анастасия Сергеевна</t>
  </si>
  <si>
    <t xml:space="preserve">Елена Игоревна</t>
  </si>
  <si>
    <t xml:space="preserve">Ирина Владимировна</t>
  </si>
  <si>
    <t xml:space="preserve">Надежда Александровна</t>
  </si>
  <si>
    <t xml:space="preserve">Ольга Евгеньевна</t>
  </si>
  <si>
    <t xml:space="preserve">Юлия Андреевна</t>
  </si>
  <si>
    <t xml:space="preserve">Елена Николаевна</t>
  </si>
  <si>
    <t xml:space="preserve">Юлия Олеговна</t>
  </si>
  <si>
    <t xml:space="preserve">Ольга Владимировна</t>
  </si>
  <si>
    <t xml:space="preserve">София Назимовна</t>
  </si>
  <si>
    <t xml:space="preserve">Екатерина Анатольевна</t>
  </si>
  <si>
    <t xml:space="preserve">Екатерина Валерьевна</t>
  </si>
  <si>
    <t xml:space="preserve">Ирина Николаевна</t>
  </si>
  <si>
    <t xml:space="preserve">Юлия Борисовна</t>
  </si>
  <si>
    <t xml:space="preserve">Екатерина Олеговна</t>
  </si>
  <si>
    <t xml:space="preserve">Екатерина Дмитриевна</t>
  </si>
  <si>
    <t xml:space="preserve">Светлана Юрьевна</t>
  </si>
  <si>
    <t xml:space="preserve">Евгения Владимировна</t>
  </si>
  <si>
    <t xml:space="preserve">Надежда Николаевна</t>
  </si>
  <si>
    <t xml:space="preserve">Анна Анатольевна</t>
  </si>
  <si>
    <t xml:space="preserve">Мария Владимировна</t>
  </si>
  <si>
    <t xml:space="preserve">Александра Геннадьевна</t>
  </si>
  <si>
    <t xml:space="preserve">Анна Евгеньевна</t>
  </si>
  <si>
    <t xml:space="preserve">общее количество выборов В ГРУППЕ</t>
  </si>
  <si>
    <t xml:space="preserve">максимальное количество выборов</t>
  </si>
  <si>
    <t xml:space="preserve">минимальное количество выборов</t>
  </si>
  <si>
    <t xml:space="preserve">КОЛ-ВО ПРЕДПОЧТЕНИЙ(без учета взаимных)</t>
  </si>
  <si>
    <t xml:space="preserve">ЛИДЕРСТВО (взаимное)</t>
  </si>
  <si>
    <t xml:space="preserve">ЛИДЕРСТВО (всего)</t>
  </si>
  <si>
    <t xml:space="preserve">КОЛ-ВО УЧЕБНЫХ ВЫБОРОВ(без учета взаимных)</t>
  </si>
  <si>
    <t xml:space="preserve">СИМПАТИЯ (взаимная)</t>
  </si>
  <si>
    <t xml:space="preserve">СИМПАТИЯ (всего)</t>
  </si>
  <si>
    <t xml:space="preserve">ВСЕГО ПОЛОЖИТЕЛЬНЫХ ВЫБОРОВ</t>
  </si>
  <si>
    <t xml:space="preserve">КОЛ-ВО ОТВЕРЖЕНИЙ</t>
  </si>
  <si>
    <t xml:space="preserve">КОЛ-ВО ВЗАИМНЫХ ОТВЕРЖЕНИЙ</t>
  </si>
  <si>
    <t xml:space="preserve">ВСЕГО ОТВЕРЖЕНИЙ</t>
  </si>
  <si>
    <t xml:space="preserve">СТАТУС(Формула:лидерство+симпатия-отвержения)</t>
  </si>
  <si>
    <t xml:space="preserve">СТАТУС ЛИДЕР(Формула:лидерство-отвержения)</t>
  </si>
  <si>
    <t xml:space="preserve">1. ИНДИВИДУАЛЬНЫЕ ИНДЕКСЫ</t>
  </si>
  <si>
    <t xml:space="preserve">ВЕС:  Положительные выборы/количество возможных выборов  [0-1]</t>
  </si>
  <si>
    <t xml:space="preserve">УДОВЛЕТВОРЕННОСТЬ: Ei= Mi / Ki </t>
  </si>
  <si>
    <t xml:space="preserve">РЕЙТИНГ:  (положительные выборы-отрицательные выборы)/количество возможных выборов  [0-1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8C0D4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C0C0C0"/>
      <rgbColor rgb="FF808080"/>
      <rgbColor rgb="FF93A9CF"/>
      <rgbColor rgb="FF903A38"/>
      <rgbColor rgb="FFFFFFCC"/>
      <rgbColor rgb="FFBBD7E3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9CD96"/>
      <rgbColor rgb="FFD1DEBE"/>
      <rgbColor rgb="FFFFFF99"/>
      <rgbColor rgb="FF91C3D5"/>
      <rgbColor rgb="FFE0BCBC"/>
      <rgbColor rgb="FFC8C0D4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BA7032"/>
      <rgbColor rgb="FFC0504D"/>
      <rgbColor rgb="FFAA4643"/>
      <rgbColor rgb="FF5F497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0374689351940356"/>
          <c:w val="0.784964355152301"/>
          <c:h val="0.925763079079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7</c:f>
              <c:strCache>
                <c:ptCount val="1"/>
                <c:pt idx="0">
                  <c:v>ЛИДЕРСТВО (взаимное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AV$5</c:f>
              <c:strCache>
                <c:ptCount val="31"/>
                <c:pt idx="0">
                  <c:v>Анна Владимировна</c:v>
                </c:pt>
                <c:pt idx="1">
                  <c:v>Елена Владимировна</c:v>
                </c:pt>
                <c:pt idx="2">
                  <c:v>Виктория Юрьевна</c:v>
                </c:pt>
                <c:pt idx="3">
                  <c:v>Анастасия Сергеевна</c:v>
                </c:pt>
                <c:pt idx="4">
                  <c:v>Елена Игоревна</c:v>
                </c:pt>
                <c:pt idx="5">
                  <c:v>Ирина Владимировна</c:v>
                </c:pt>
                <c:pt idx="6">
                  <c:v>Надежда Александровна</c:v>
                </c:pt>
                <c:pt idx="7">
                  <c:v>Ольга Евгеньевна</c:v>
                </c:pt>
                <c:pt idx="8">
                  <c:v>Юлия Андреевна</c:v>
                </c:pt>
                <c:pt idx="9">
                  <c:v>Надежда Александровна</c:v>
                </c:pt>
                <c:pt idx="10">
                  <c:v>Елена Николаевна</c:v>
                </c:pt>
                <c:pt idx="11">
                  <c:v>Юлия Олеговна</c:v>
                </c:pt>
                <c:pt idx="12">
                  <c:v>Ольга Владимировна</c:v>
                </c:pt>
                <c:pt idx="13">
                  <c:v>София Назимовна</c:v>
                </c:pt>
                <c:pt idx="14">
                  <c:v>Екатерина Анатольевна</c:v>
                </c:pt>
                <c:pt idx="15">
                  <c:v>Екатерина Валерьевна</c:v>
                </c:pt>
                <c:pt idx="16">
                  <c:v>Ирина Николаевна</c:v>
                </c:pt>
                <c:pt idx="17">
                  <c:v>Юлия Борисовна</c:v>
                </c:pt>
                <c:pt idx="18">
                  <c:v>Екатерина Олеговна</c:v>
                </c:pt>
                <c:pt idx="19">
                  <c:v>Екатерина Анатольевна</c:v>
                </c:pt>
                <c:pt idx="20">
                  <c:v>Екатерина Дмитриевна</c:v>
                </c:pt>
                <c:pt idx="21">
                  <c:v>Светлана Юрьевна</c:v>
                </c:pt>
                <c:pt idx="22">
                  <c:v>Евгения Владимировна</c:v>
                </c:pt>
                <c:pt idx="23">
                  <c:v>Надежда Николаевна</c:v>
                </c:pt>
                <c:pt idx="24">
                  <c:v>Анна Анатольевна</c:v>
                </c:pt>
                <c:pt idx="25">
                  <c:v>Мария Владимировна</c:v>
                </c:pt>
                <c:pt idx="26">
                  <c:v>Александра Геннадьевна</c:v>
                </c:pt>
                <c:pt idx="27">
                  <c:v>Анна Евгеньевна</c:v>
                </c:pt>
                <c:pt idx="28">
                  <c:v>общее количество выборов В ГРУППЕ</c:v>
                </c:pt>
                <c:pt idx="29">
                  <c:v>максимальное количество выборов</c:v>
                </c:pt>
                <c:pt idx="30">
                  <c:v>минимальное количество выборов</c:v>
                </c:pt>
              </c:strCache>
            </c:strRef>
          </c:cat>
          <c:val>
            <c:numRef>
              <c:f>Лист1!$C$7:$AV$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6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1!$B$8</c:f>
              <c:strCache>
                <c:ptCount val="1"/>
                <c:pt idx="0">
                  <c:v>ЛИДЕРСТВО (всего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AV$5</c:f>
              <c:strCache>
                <c:ptCount val="31"/>
                <c:pt idx="0">
                  <c:v>Анна Владимировна</c:v>
                </c:pt>
                <c:pt idx="1">
                  <c:v>Елена Владимировна</c:v>
                </c:pt>
                <c:pt idx="2">
                  <c:v>Виктория Юрьевна</c:v>
                </c:pt>
                <c:pt idx="3">
                  <c:v>Анастасия Сергеевна</c:v>
                </c:pt>
                <c:pt idx="4">
                  <c:v>Елена Игоревна</c:v>
                </c:pt>
                <c:pt idx="5">
                  <c:v>Ирина Владимировна</c:v>
                </c:pt>
                <c:pt idx="6">
                  <c:v>Надежда Александровна</c:v>
                </c:pt>
                <c:pt idx="7">
                  <c:v>Ольга Евгеньевна</c:v>
                </c:pt>
                <c:pt idx="8">
                  <c:v>Юлия Андреевна</c:v>
                </c:pt>
                <c:pt idx="9">
                  <c:v>Надежда Александровна</c:v>
                </c:pt>
                <c:pt idx="10">
                  <c:v>Елена Николаевна</c:v>
                </c:pt>
                <c:pt idx="11">
                  <c:v>Юлия Олеговна</c:v>
                </c:pt>
                <c:pt idx="12">
                  <c:v>Ольга Владимировна</c:v>
                </c:pt>
                <c:pt idx="13">
                  <c:v>София Назимовна</c:v>
                </c:pt>
                <c:pt idx="14">
                  <c:v>Екатерина Анатольевна</c:v>
                </c:pt>
                <c:pt idx="15">
                  <c:v>Екатерина Валерьевна</c:v>
                </c:pt>
                <c:pt idx="16">
                  <c:v>Ирина Николаевна</c:v>
                </c:pt>
                <c:pt idx="17">
                  <c:v>Юлия Борисовна</c:v>
                </c:pt>
                <c:pt idx="18">
                  <c:v>Екатерина Олеговна</c:v>
                </c:pt>
                <c:pt idx="19">
                  <c:v>Екатерина Анатольевна</c:v>
                </c:pt>
                <c:pt idx="20">
                  <c:v>Екатерина Дмитриевна</c:v>
                </c:pt>
                <c:pt idx="21">
                  <c:v>Светлана Юрьевна</c:v>
                </c:pt>
                <c:pt idx="22">
                  <c:v>Евгения Владимировна</c:v>
                </c:pt>
                <c:pt idx="23">
                  <c:v>Надежда Николаевна</c:v>
                </c:pt>
                <c:pt idx="24">
                  <c:v>Анна Анатольевна</c:v>
                </c:pt>
                <c:pt idx="25">
                  <c:v>Мария Владимировна</c:v>
                </c:pt>
                <c:pt idx="26">
                  <c:v>Александра Геннадьевна</c:v>
                </c:pt>
                <c:pt idx="27">
                  <c:v>Анна Евгеньевна</c:v>
                </c:pt>
                <c:pt idx="28">
                  <c:v>общее количество выборов В ГРУППЕ</c:v>
                </c:pt>
                <c:pt idx="29">
                  <c:v>максимальное количество выборов</c:v>
                </c:pt>
                <c:pt idx="30">
                  <c:v>минимальное количество выборов</c:v>
                </c:pt>
              </c:strCache>
            </c:strRef>
          </c:cat>
          <c:val>
            <c:numRef>
              <c:f>Лист1!$C$8:$AV$8</c:f>
              <c:numCache>
                <c:formatCode>General</c:formatCode>
                <c:ptCount val="3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4</c:v>
                </c:pt>
                <c:pt idx="29">
                  <c:v>4</c:v>
                </c:pt>
                <c:pt idx="30">
                  <c:v>1</c:v>
                </c:pt>
              </c:numCache>
            </c:numRef>
          </c:val>
        </c:ser>
        <c:gapWidth val="150"/>
        <c:shape val="cylinder"/>
        <c:axId val="56240167"/>
        <c:axId val="7774692"/>
        <c:axId val="0"/>
      </c:bar3DChart>
      <c:catAx>
        <c:axId val="5624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692"/>
        <c:crossesAt val="0"/>
        <c:auto val="1"/>
        <c:lblAlgn val="ctr"/>
        <c:lblOffset val="100"/>
        <c:noMultiLvlLbl val="0"/>
      </c:catAx>
      <c:valAx>
        <c:axId val="7774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0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380643767552"/>
          <c:y val="0.462754094182119"/>
          <c:w val="0.17986606178440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ЕС:  Положительные выборы/количество возможных выборов  [0-1]</a:t>
            </a:r>
          </a:p>
        </c:rich>
      </c:tx>
      <c:layout>
        <c:manualLayout>
          <c:xMode val="edge"/>
          <c:yMode val="edge"/>
          <c:x val="0.1335493627133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447828904731"/>
          <c:y val="0.156821512776397"/>
          <c:w val="0.507582631237848"/>
          <c:h val="0.764544701459249"/>
        </c:manualLayout>
      </c:layout>
      <c:pieChart>
        <c:varyColors val="1"/>
        <c:ser>
          <c:idx val="0"/>
          <c:order val="0"/>
          <c:tx>
            <c:strRef>
              <c:f>Лист1!$B$21</c:f>
              <c:strCache>
                <c:ptCount val="1"/>
                <c:pt idx="0">
                  <c:v>ВЕС:  Положительные выборы/количество возможных выборов  [0-1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C$5:$AS$5</c:f>
              <c:strCache>
                <c:ptCount val="28"/>
                <c:pt idx="0">
                  <c:v>Анна Владимировна</c:v>
                </c:pt>
                <c:pt idx="1">
                  <c:v>Елена Владимировна</c:v>
                </c:pt>
                <c:pt idx="2">
                  <c:v>Виктория Юрьевна</c:v>
                </c:pt>
                <c:pt idx="3">
                  <c:v>Анастасия Сергеевна</c:v>
                </c:pt>
                <c:pt idx="4">
                  <c:v>Елена Игоревна</c:v>
                </c:pt>
                <c:pt idx="5">
                  <c:v>Ирина Владимировна</c:v>
                </c:pt>
                <c:pt idx="6">
                  <c:v>Надежда Александровна</c:v>
                </c:pt>
                <c:pt idx="7">
                  <c:v>Ольга Евгеньевна</c:v>
                </c:pt>
                <c:pt idx="8">
                  <c:v>Юлия Андреевна</c:v>
                </c:pt>
                <c:pt idx="9">
                  <c:v>Надежда Александровна</c:v>
                </c:pt>
                <c:pt idx="10">
                  <c:v>Елена Николаевна</c:v>
                </c:pt>
                <c:pt idx="11">
                  <c:v>Юлия Олеговна</c:v>
                </c:pt>
                <c:pt idx="12">
                  <c:v>Ольга Владимировна</c:v>
                </c:pt>
                <c:pt idx="13">
                  <c:v>София Назимовна</c:v>
                </c:pt>
                <c:pt idx="14">
                  <c:v>Екатерина Анатольевна</c:v>
                </c:pt>
                <c:pt idx="15">
                  <c:v>Екатерина Валерьевна</c:v>
                </c:pt>
                <c:pt idx="16">
                  <c:v>Ирина Николаевна</c:v>
                </c:pt>
                <c:pt idx="17">
                  <c:v>Юлия Борисовна</c:v>
                </c:pt>
                <c:pt idx="18">
                  <c:v>Екатерина Олеговна</c:v>
                </c:pt>
                <c:pt idx="19">
                  <c:v>Екатерина Анатольевна</c:v>
                </c:pt>
                <c:pt idx="20">
                  <c:v>Екатерина Дмитриевна</c:v>
                </c:pt>
                <c:pt idx="21">
                  <c:v>Светлана Юрьевна</c:v>
                </c:pt>
                <c:pt idx="22">
                  <c:v>Евгения Владимировна</c:v>
                </c:pt>
                <c:pt idx="23">
                  <c:v>Надежда Николаевна</c:v>
                </c:pt>
                <c:pt idx="24">
                  <c:v>Анна Анатольевна</c:v>
                </c:pt>
                <c:pt idx="25">
                  <c:v>Мария Владимировна</c:v>
                </c:pt>
                <c:pt idx="26">
                  <c:v>Александра Геннадьевна</c:v>
                </c:pt>
                <c:pt idx="27">
                  <c:v>Анна Евгеньевна</c:v>
                </c:pt>
              </c:strCache>
            </c:strRef>
          </c:cat>
          <c:val>
            <c:numRef>
              <c:f>Лист1!$C$21:$AS$21</c:f>
              <c:numCache>
                <c:formatCode>General</c:formatCode>
                <c:ptCount val="28"/>
                <c:pt idx="0">
                  <c:v>0.219512195121951</c:v>
                </c:pt>
                <c:pt idx="1">
                  <c:v>0.0975609756097561</c:v>
                </c:pt>
                <c:pt idx="2">
                  <c:v>0.146341463414634</c:v>
                </c:pt>
                <c:pt idx="3">
                  <c:v>0.24390243902439</c:v>
                </c:pt>
                <c:pt idx="4">
                  <c:v>0</c:v>
                </c:pt>
                <c:pt idx="5">
                  <c:v>0.121951219512195</c:v>
                </c:pt>
                <c:pt idx="6">
                  <c:v>0.219512195121951</c:v>
                </c:pt>
                <c:pt idx="7">
                  <c:v>0.146341463414634</c:v>
                </c:pt>
                <c:pt idx="8">
                  <c:v>0.0487804878048781</c:v>
                </c:pt>
                <c:pt idx="9">
                  <c:v>0.170731707317073</c:v>
                </c:pt>
                <c:pt idx="10">
                  <c:v>0.219512195121951</c:v>
                </c:pt>
                <c:pt idx="11">
                  <c:v>0.0731707317073171</c:v>
                </c:pt>
                <c:pt idx="12">
                  <c:v>0.0487804878048781</c:v>
                </c:pt>
                <c:pt idx="13">
                  <c:v>0.268292682926829</c:v>
                </c:pt>
                <c:pt idx="14">
                  <c:v>0.268292682926829</c:v>
                </c:pt>
                <c:pt idx="15">
                  <c:v>0.317073170731707</c:v>
                </c:pt>
                <c:pt idx="16">
                  <c:v>0.317073170731707</c:v>
                </c:pt>
                <c:pt idx="17">
                  <c:v>0.365853658536585</c:v>
                </c:pt>
                <c:pt idx="18">
                  <c:v>0.439024390243902</c:v>
                </c:pt>
                <c:pt idx="19">
                  <c:v>0.219512195121951</c:v>
                </c:pt>
                <c:pt idx="20">
                  <c:v>0.365853658536585</c:v>
                </c:pt>
                <c:pt idx="21">
                  <c:v>0.121951219512195</c:v>
                </c:pt>
                <c:pt idx="22">
                  <c:v>0.317073170731707</c:v>
                </c:pt>
                <c:pt idx="23">
                  <c:v>0.317073170731707</c:v>
                </c:pt>
                <c:pt idx="24">
                  <c:v>0.146341463414634</c:v>
                </c:pt>
                <c:pt idx="25">
                  <c:v>0.0731707317073171</c:v>
                </c:pt>
                <c:pt idx="26">
                  <c:v>0.24390243902439</c:v>
                </c:pt>
                <c:pt idx="27">
                  <c:v>0.0243902439024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C$5:$AS$5</c:f>
              <c:strCache>
                <c:ptCount val="28"/>
                <c:pt idx="0">
                  <c:v>Анна Владимировна</c:v>
                </c:pt>
                <c:pt idx="1">
                  <c:v>Елена Владимировна</c:v>
                </c:pt>
                <c:pt idx="2">
                  <c:v>Виктория Юрьевна</c:v>
                </c:pt>
                <c:pt idx="3">
                  <c:v>Анастасия Сергеевна</c:v>
                </c:pt>
                <c:pt idx="4">
                  <c:v>Елена Игоревна</c:v>
                </c:pt>
                <c:pt idx="5">
                  <c:v>Ирина Владимировна</c:v>
                </c:pt>
                <c:pt idx="6">
                  <c:v>Надежда Александровна</c:v>
                </c:pt>
                <c:pt idx="7">
                  <c:v>Ольга Евгеньевна</c:v>
                </c:pt>
                <c:pt idx="8">
                  <c:v>Юлия Андреевна</c:v>
                </c:pt>
                <c:pt idx="9">
                  <c:v>Надежда Александровна</c:v>
                </c:pt>
                <c:pt idx="10">
                  <c:v>Елена Николаевна</c:v>
                </c:pt>
                <c:pt idx="11">
                  <c:v>Юлия Олеговна</c:v>
                </c:pt>
                <c:pt idx="12">
                  <c:v>Ольга Владимировна</c:v>
                </c:pt>
                <c:pt idx="13">
                  <c:v>София Назимовна</c:v>
                </c:pt>
                <c:pt idx="14">
                  <c:v>Екатерина Анатольевна</c:v>
                </c:pt>
                <c:pt idx="15">
                  <c:v>Екатерина Валерьевна</c:v>
                </c:pt>
                <c:pt idx="16">
                  <c:v>Ирина Николаевна</c:v>
                </c:pt>
                <c:pt idx="17">
                  <c:v>Юлия Борисовна</c:v>
                </c:pt>
                <c:pt idx="18">
                  <c:v>Екатерина Олеговна</c:v>
                </c:pt>
                <c:pt idx="19">
                  <c:v>Екатерина Анатольевна</c:v>
                </c:pt>
                <c:pt idx="20">
                  <c:v>Екатерина Дмитриевна</c:v>
                </c:pt>
                <c:pt idx="21">
                  <c:v>Светлана Юрьевна</c:v>
                </c:pt>
                <c:pt idx="22">
                  <c:v>Евгения Владимировна</c:v>
                </c:pt>
                <c:pt idx="23">
                  <c:v>Надежда Николаевна</c:v>
                </c:pt>
                <c:pt idx="24">
                  <c:v>Анна Анатольевна</c:v>
                </c:pt>
                <c:pt idx="25">
                  <c:v>Мария Владимировна</c:v>
                </c:pt>
                <c:pt idx="26">
                  <c:v>Александра Геннадьевна</c:v>
                </c:pt>
                <c:pt idx="27">
                  <c:v>Анна Евгеньевна</c:v>
                </c:pt>
              </c:strCache>
            </c:strRef>
          </c:cat>
          <c:val>
            <c:numRef>
              <c:f>Лист1!$B$23:$AS$23</c:f>
              <c:numCache>
                <c:formatCode>General</c:formatCode>
                <c:ptCount val="29"/>
                <c:pt idx="1">
                  <c:v>0.121951219512195</c:v>
                </c:pt>
                <c:pt idx="2">
                  <c:v>0</c:v>
                </c:pt>
                <c:pt idx="3">
                  <c:v>0</c:v>
                </c:pt>
                <c:pt idx="4">
                  <c:v>0.0731707317073171</c:v>
                </c:pt>
                <c:pt idx="5">
                  <c:v>0</c:v>
                </c:pt>
                <c:pt idx="6">
                  <c:v>-0.121951219512195</c:v>
                </c:pt>
                <c:pt idx="7">
                  <c:v>0.0975609756097561</c:v>
                </c:pt>
                <c:pt idx="8">
                  <c:v>-0.170731707317073</c:v>
                </c:pt>
                <c:pt idx="9">
                  <c:v>-0.390243902439024</c:v>
                </c:pt>
                <c:pt idx="10">
                  <c:v>0.0487804878048781</c:v>
                </c:pt>
                <c:pt idx="11">
                  <c:v>0.0731707317073171</c:v>
                </c:pt>
                <c:pt idx="12">
                  <c:v>-0.024390243902439</c:v>
                </c:pt>
                <c:pt idx="13">
                  <c:v>-0.0731707317073171</c:v>
                </c:pt>
                <c:pt idx="14">
                  <c:v>0.170731707317073</c:v>
                </c:pt>
                <c:pt idx="15">
                  <c:v>0.219512195121951</c:v>
                </c:pt>
                <c:pt idx="16">
                  <c:v>0.268292682926829</c:v>
                </c:pt>
                <c:pt idx="17">
                  <c:v>0.268292682926829</c:v>
                </c:pt>
                <c:pt idx="18">
                  <c:v>0.292682926829268</c:v>
                </c:pt>
                <c:pt idx="19">
                  <c:v>0.390243902439024</c:v>
                </c:pt>
                <c:pt idx="20">
                  <c:v>0.170731707317073</c:v>
                </c:pt>
                <c:pt idx="21">
                  <c:v>0.170731707317073</c:v>
                </c:pt>
                <c:pt idx="22">
                  <c:v>0.024390243902439</c:v>
                </c:pt>
                <c:pt idx="23">
                  <c:v>0.24390243902439</c:v>
                </c:pt>
                <c:pt idx="24">
                  <c:v>0.219512195121951</c:v>
                </c:pt>
                <c:pt idx="25">
                  <c:v>0.0487804878048781</c:v>
                </c:pt>
                <c:pt idx="26">
                  <c:v>-0.170731707317073</c:v>
                </c:pt>
                <c:pt idx="27">
                  <c:v>0.170731707317073</c:v>
                </c:pt>
                <c:pt idx="28">
                  <c:v>-0.02439024390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819615467704"/>
          <c:y val="0.128464920665265"/>
          <c:w val="0.190537913156189"/>
          <c:h val="0.892436118014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:AV3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96.13"/>
    <col collapsed="false" customWidth="true" hidden="false" outlineLevel="0" max="30" min="3" style="0" width="7.14"/>
    <col collapsed="false" customWidth="true" hidden="true" outlineLevel="1" max="45" min="31" style="0" width="7.14"/>
    <col collapsed="false" customWidth="true" hidden="false" outlineLevel="0" max="52" min="46" style="0" width="7.14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5" s="2" customFormat="true" ht="120" hidden="false" customHeight="true" outlineLevel="0" collapsed="false">
      <c r="B5" s="3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7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3" t="s">
        <v>16</v>
      </c>
      <c r="T5" s="3" t="s">
        <v>17</v>
      </c>
      <c r="U5" s="3" t="s">
        <v>18</v>
      </c>
      <c r="V5" s="3" t="s">
        <v>14</v>
      </c>
      <c r="W5" s="3" t="s">
        <v>19</v>
      </c>
      <c r="X5" s="3" t="s">
        <v>20</v>
      </c>
      <c r="Y5" s="3" t="s">
        <v>21</v>
      </c>
      <c r="Z5" s="3" t="s">
        <v>22</v>
      </c>
      <c r="AA5" s="3" t="s">
        <v>23</v>
      </c>
      <c r="AB5" s="3" t="s">
        <v>24</v>
      </c>
      <c r="AC5" s="3" t="s">
        <v>25</v>
      </c>
      <c r="AD5" s="3" t="s">
        <v>2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3" t="s">
        <v>27</v>
      </c>
      <c r="AU5" s="3" t="s">
        <v>28</v>
      </c>
      <c r="AV5" s="3" t="s">
        <v>29</v>
      </c>
    </row>
    <row r="6" customFormat="false" ht="15" hidden="false" customHeight="false" outlineLevel="0" collapsed="false">
      <c r="B6" s="5" t="s">
        <v>3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2</v>
      </c>
      <c r="R6" s="6" t="n">
        <v>0</v>
      </c>
      <c r="S6" s="6" t="n">
        <v>0</v>
      </c>
      <c r="T6" s="6" t="n">
        <v>1</v>
      </c>
      <c r="U6" s="6" t="n">
        <v>2</v>
      </c>
      <c r="V6" s="6" t="n">
        <v>0</v>
      </c>
      <c r="W6" s="6" t="n">
        <v>3</v>
      </c>
      <c r="X6" s="6" t="n">
        <v>0</v>
      </c>
      <c r="Y6" s="6" t="n">
        <v>0</v>
      </c>
      <c r="Z6" s="6" t="n">
        <v>3</v>
      </c>
      <c r="AA6" s="6" t="n">
        <v>1</v>
      </c>
      <c r="AB6" s="6" t="n">
        <v>0</v>
      </c>
      <c r="AC6" s="6" t="n">
        <v>0</v>
      </c>
      <c r="AD6" s="6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6" t="n">
        <v>18</v>
      </c>
      <c r="AU6" s="6" t="n">
        <v>4</v>
      </c>
      <c r="AV6" s="6" t="n">
        <v>1</v>
      </c>
    </row>
    <row r="7" customFormat="false" ht="15" hidden="false" customHeight="false" outlineLevel="0" collapsed="false">
      <c r="B7" s="5" t="s">
        <v>31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1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6" t="n">
        <v>6</v>
      </c>
      <c r="AU7" s="6" t="n">
        <v>1</v>
      </c>
      <c r="AV7" s="6" t="n">
        <v>1</v>
      </c>
    </row>
    <row r="8" customFormat="false" ht="15" hidden="false" customHeight="false" outlineLevel="0" collapsed="false">
      <c r="B8" s="5" t="s">
        <v>32</v>
      </c>
      <c r="C8" s="6" t="n">
        <v>4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2</v>
      </c>
      <c r="R8" s="6" t="n">
        <v>1</v>
      </c>
      <c r="S8" s="6" t="n">
        <v>0</v>
      </c>
      <c r="T8" s="6" t="n">
        <v>2</v>
      </c>
      <c r="U8" s="6" t="n">
        <v>3</v>
      </c>
      <c r="V8" s="6" t="n">
        <v>0</v>
      </c>
      <c r="W8" s="6" t="n">
        <v>4</v>
      </c>
      <c r="X8" s="6" t="n">
        <v>0</v>
      </c>
      <c r="Y8" s="6" t="n">
        <v>0</v>
      </c>
      <c r="Z8" s="6" t="n">
        <v>4</v>
      </c>
      <c r="AA8" s="6" t="n">
        <v>1</v>
      </c>
      <c r="AB8" s="6" t="n">
        <v>0</v>
      </c>
      <c r="AC8" s="6" t="n">
        <v>0</v>
      </c>
      <c r="AD8" s="6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6" t="n">
        <v>24</v>
      </c>
      <c r="AU8" s="6" t="n">
        <v>4</v>
      </c>
      <c r="AV8" s="6" t="n">
        <v>1</v>
      </c>
    </row>
    <row r="9" customFormat="false" ht="15" hidden="false" customHeight="false" outlineLevel="0" collapsed="false">
      <c r="B9" s="5" t="s">
        <v>33</v>
      </c>
      <c r="C9" s="6" t="n">
        <v>4</v>
      </c>
      <c r="D9" s="6" t="n">
        <v>1</v>
      </c>
      <c r="E9" s="6" t="n">
        <v>4</v>
      </c>
      <c r="F9" s="6" t="n">
        <v>1</v>
      </c>
      <c r="G9" s="6" t="n">
        <v>0</v>
      </c>
      <c r="H9" s="6" t="n">
        <v>0</v>
      </c>
      <c r="I9" s="6" t="n">
        <v>4</v>
      </c>
      <c r="J9" s="6" t="n">
        <v>4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1</v>
      </c>
      <c r="P9" s="6" t="n">
        <v>4</v>
      </c>
      <c r="Q9" s="6" t="n">
        <v>6</v>
      </c>
      <c r="R9" s="6" t="n">
        <v>2</v>
      </c>
      <c r="S9" s="6" t="n">
        <v>6</v>
      </c>
      <c r="T9" s="6" t="n">
        <v>4</v>
      </c>
      <c r="U9" s="6" t="n">
        <v>2</v>
      </c>
      <c r="V9" s="6" t="n">
        <v>7</v>
      </c>
      <c r="W9" s="6" t="n">
        <v>5</v>
      </c>
      <c r="X9" s="6" t="n">
        <v>2</v>
      </c>
      <c r="Y9" s="6" t="n">
        <v>4</v>
      </c>
      <c r="Z9" s="6" t="n">
        <v>3</v>
      </c>
      <c r="AA9" s="6" t="n">
        <v>2</v>
      </c>
      <c r="AB9" s="6" t="n">
        <v>1</v>
      </c>
      <c r="AC9" s="6" t="n">
        <v>1</v>
      </c>
      <c r="AD9" s="6" t="n">
        <v>1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6" t="n">
        <v>76</v>
      </c>
      <c r="AU9" s="6" t="n">
        <v>7</v>
      </c>
      <c r="AV9" s="6" t="n">
        <v>1</v>
      </c>
    </row>
    <row r="10" customFormat="false" ht="15" hidden="false" customHeight="false" outlineLevel="0" collapsed="false">
      <c r="B10" s="5" t="s">
        <v>34</v>
      </c>
      <c r="C10" s="6" t="n">
        <v>1</v>
      </c>
      <c r="D10" s="6" t="n">
        <v>3</v>
      </c>
      <c r="E10" s="6" t="n">
        <v>2</v>
      </c>
      <c r="F10" s="6" t="n">
        <v>8</v>
      </c>
      <c r="G10" s="6" t="n">
        <v>0</v>
      </c>
      <c r="H10" s="6" t="n">
        <v>5</v>
      </c>
      <c r="I10" s="6" t="n">
        <v>4</v>
      </c>
      <c r="J10" s="6" t="n">
        <v>2</v>
      </c>
      <c r="K10" s="6" t="n">
        <v>0</v>
      </c>
      <c r="L10" s="6" t="n">
        <v>5</v>
      </c>
      <c r="M10" s="6" t="n">
        <v>7</v>
      </c>
      <c r="N10" s="6" t="n">
        <v>2</v>
      </c>
      <c r="O10" s="6" t="n">
        <v>1</v>
      </c>
      <c r="P10" s="6" t="n">
        <v>6</v>
      </c>
      <c r="Q10" s="6" t="n">
        <v>3</v>
      </c>
      <c r="R10" s="6" t="n">
        <v>10</v>
      </c>
      <c r="S10" s="6" t="n">
        <v>7</v>
      </c>
      <c r="T10" s="6" t="n">
        <v>9</v>
      </c>
      <c r="U10" s="6" t="n">
        <v>13</v>
      </c>
      <c r="V10" s="6" t="n">
        <v>2</v>
      </c>
      <c r="W10" s="6" t="n">
        <v>6</v>
      </c>
      <c r="X10" s="6" t="n">
        <v>3</v>
      </c>
      <c r="Y10" s="6" t="n">
        <v>9</v>
      </c>
      <c r="Z10" s="6" t="n">
        <v>6</v>
      </c>
      <c r="AA10" s="6" t="n">
        <v>3</v>
      </c>
      <c r="AB10" s="6" t="n">
        <v>2</v>
      </c>
      <c r="AC10" s="6" t="n">
        <v>9</v>
      </c>
      <c r="AD10" s="6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6" t="n">
        <v>128</v>
      </c>
      <c r="AU10" s="6" t="n">
        <v>13</v>
      </c>
      <c r="AV10" s="6" t="n">
        <v>1</v>
      </c>
    </row>
    <row r="11" customFormat="false" ht="15" hidden="false" customHeight="false" outlineLevel="0" collapsed="false">
      <c r="B11" s="5" t="s">
        <v>35</v>
      </c>
      <c r="C11" s="6" t="n">
        <v>5</v>
      </c>
      <c r="D11" s="6" t="n">
        <v>4</v>
      </c>
      <c r="E11" s="6" t="n">
        <v>6</v>
      </c>
      <c r="F11" s="6" t="n">
        <v>9</v>
      </c>
      <c r="G11" s="6" t="n">
        <v>0</v>
      </c>
      <c r="H11" s="6" t="n">
        <v>5</v>
      </c>
      <c r="I11" s="6" t="n">
        <v>8</v>
      </c>
      <c r="J11" s="6" t="n">
        <v>6</v>
      </c>
      <c r="K11" s="6" t="n">
        <v>2</v>
      </c>
      <c r="L11" s="6" t="n">
        <v>7</v>
      </c>
      <c r="M11" s="6" t="n">
        <v>9</v>
      </c>
      <c r="N11" s="6" t="n">
        <v>3</v>
      </c>
      <c r="O11" s="6" t="n">
        <v>2</v>
      </c>
      <c r="P11" s="6" t="n">
        <v>10</v>
      </c>
      <c r="Q11" s="6" t="n">
        <v>9</v>
      </c>
      <c r="R11" s="6" t="n">
        <v>12</v>
      </c>
      <c r="S11" s="6" t="n">
        <v>13</v>
      </c>
      <c r="T11" s="6" t="n">
        <v>13</v>
      </c>
      <c r="U11" s="6" t="n">
        <v>15</v>
      </c>
      <c r="V11" s="6" t="n">
        <v>9</v>
      </c>
      <c r="W11" s="6" t="n">
        <v>11</v>
      </c>
      <c r="X11" s="6" t="n">
        <v>5</v>
      </c>
      <c r="Y11" s="6" t="n">
        <v>13</v>
      </c>
      <c r="Z11" s="6" t="n">
        <v>9</v>
      </c>
      <c r="AA11" s="6" t="n">
        <v>5</v>
      </c>
      <c r="AB11" s="6" t="n">
        <v>3</v>
      </c>
      <c r="AC11" s="6" t="n">
        <v>10</v>
      </c>
      <c r="AD11" s="6" t="n">
        <v>1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6" t="n">
        <v>204</v>
      </c>
      <c r="AU11" s="6" t="n">
        <v>15</v>
      </c>
      <c r="AV11" s="6" t="n">
        <v>1</v>
      </c>
    </row>
    <row r="12" customFormat="false" ht="15" hidden="false" customHeight="false" outlineLevel="0" collapsed="false">
      <c r="B12" s="5" t="s">
        <v>36</v>
      </c>
      <c r="C12" s="6" t="n">
        <v>9</v>
      </c>
      <c r="D12" s="6" t="n">
        <v>4</v>
      </c>
      <c r="E12" s="6" t="n">
        <v>6</v>
      </c>
      <c r="F12" s="6" t="n">
        <v>10</v>
      </c>
      <c r="G12" s="6" t="n">
        <v>0</v>
      </c>
      <c r="H12" s="6" t="n">
        <v>5</v>
      </c>
      <c r="I12" s="6" t="n">
        <v>9</v>
      </c>
      <c r="J12" s="6" t="n">
        <v>6</v>
      </c>
      <c r="K12" s="6" t="n">
        <v>2</v>
      </c>
      <c r="L12" s="6" t="n">
        <v>7</v>
      </c>
      <c r="M12" s="6" t="n">
        <v>9</v>
      </c>
      <c r="N12" s="6" t="n">
        <v>3</v>
      </c>
      <c r="O12" s="6" t="n">
        <v>2</v>
      </c>
      <c r="P12" s="6" t="n">
        <v>11</v>
      </c>
      <c r="Q12" s="6" t="n">
        <v>11</v>
      </c>
      <c r="R12" s="6" t="n">
        <v>13</v>
      </c>
      <c r="S12" s="6" t="n">
        <v>13</v>
      </c>
      <c r="T12" s="6" t="n">
        <v>15</v>
      </c>
      <c r="U12" s="6" t="n">
        <v>18</v>
      </c>
      <c r="V12" s="6" t="n">
        <v>9</v>
      </c>
      <c r="W12" s="6" t="n">
        <v>15</v>
      </c>
      <c r="X12" s="6" t="n">
        <v>5</v>
      </c>
      <c r="Y12" s="6" t="n">
        <v>13</v>
      </c>
      <c r="Z12" s="6" t="n">
        <v>13</v>
      </c>
      <c r="AA12" s="6" t="n">
        <v>6</v>
      </c>
      <c r="AB12" s="6" t="n">
        <v>3</v>
      </c>
      <c r="AC12" s="6" t="n">
        <v>10</v>
      </c>
      <c r="AD12" s="6" t="n">
        <v>1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6" t="n">
        <v>228</v>
      </c>
      <c r="AU12" s="6" t="n">
        <v>18</v>
      </c>
      <c r="AV12" s="6" t="n">
        <v>1</v>
      </c>
    </row>
    <row r="13" customFormat="false" ht="15" hidden="false" customHeight="false" outlineLevel="0" collapsed="false">
      <c r="B13" s="5" t="s">
        <v>37</v>
      </c>
      <c r="C13" s="6" t="n">
        <v>4</v>
      </c>
      <c r="D13" s="6" t="n">
        <v>0</v>
      </c>
      <c r="E13" s="6" t="n">
        <v>5</v>
      </c>
      <c r="F13" s="6" t="n">
        <v>4</v>
      </c>
      <c r="G13" s="6" t="n">
        <v>0</v>
      </c>
      <c r="H13" s="6" t="n">
        <v>7</v>
      </c>
      <c r="I13" s="6" t="n">
        <v>3</v>
      </c>
      <c r="J13" s="6" t="n">
        <v>12</v>
      </c>
      <c r="K13" s="6" t="n">
        <v>16</v>
      </c>
      <c r="L13" s="6" t="n">
        <v>4</v>
      </c>
      <c r="M13" s="6" t="n">
        <v>6</v>
      </c>
      <c r="N13" s="6" t="n">
        <v>4</v>
      </c>
      <c r="O13" s="6" t="n">
        <v>0</v>
      </c>
      <c r="P13" s="6" t="n">
        <v>4</v>
      </c>
      <c r="Q13" s="6" t="n">
        <v>2</v>
      </c>
      <c r="R13" s="6" t="n">
        <v>1</v>
      </c>
      <c r="S13" s="6" t="n">
        <v>2</v>
      </c>
      <c r="T13" s="6" t="n">
        <v>3</v>
      </c>
      <c r="U13" s="6" t="n">
        <v>2</v>
      </c>
      <c r="V13" s="6" t="n">
        <v>0</v>
      </c>
      <c r="W13" s="6" t="n">
        <v>3</v>
      </c>
      <c r="X13" s="6" t="n">
        <v>4</v>
      </c>
      <c r="Y13" s="6" t="n">
        <v>3</v>
      </c>
      <c r="Z13" s="6" t="n">
        <v>2</v>
      </c>
      <c r="AA13" s="6" t="n">
        <v>3</v>
      </c>
      <c r="AB13" s="6" t="n">
        <v>7</v>
      </c>
      <c r="AC13" s="6" t="n">
        <v>1</v>
      </c>
      <c r="AD13" s="6" t="n">
        <v>2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6" t="n">
        <v>104</v>
      </c>
      <c r="AU13" s="6" t="n">
        <v>16</v>
      </c>
      <c r="AV13" s="6" t="n">
        <v>1</v>
      </c>
    </row>
    <row r="14" customFormat="false" ht="15" hidden="false" customHeight="false" outlineLevel="0" collapsed="false">
      <c r="B14" s="5" t="s">
        <v>38</v>
      </c>
      <c r="C14" s="6" t="n">
        <v>0</v>
      </c>
      <c r="D14" s="6" t="n">
        <v>4</v>
      </c>
      <c r="E14" s="6" t="n">
        <v>1</v>
      </c>
      <c r="F14" s="6" t="n">
        <v>3</v>
      </c>
      <c r="G14" s="6" t="n">
        <v>0</v>
      </c>
      <c r="H14" s="6" t="n">
        <v>3</v>
      </c>
      <c r="I14" s="6" t="n">
        <v>2</v>
      </c>
      <c r="J14" s="6" t="n">
        <v>1</v>
      </c>
      <c r="K14" s="6" t="n">
        <v>2</v>
      </c>
      <c r="L14" s="6" t="n">
        <v>1</v>
      </c>
      <c r="M14" s="6" t="n">
        <v>0</v>
      </c>
      <c r="N14" s="6" t="n">
        <v>0</v>
      </c>
      <c r="O14" s="6" t="n">
        <v>5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2</v>
      </c>
      <c r="W14" s="6" t="n">
        <v>5</v>
      </c>
      <c r="X14" s="6" t="n">
        <v>0</v>
      </c>
      <c r="Y14" s="6" t="n">
        <v>0</v>
      </c>
      <c r="Z14" s="6" t="n">
        <v>2</v>
      </c>
      <c r="AA14" s="6" t="n">
        <v>1</v>
      </c>
      <c r="AB14" s="6" t="n">
        <v>3</v>
      </c>
      <c r="AC14" s="6" t="n">
        <v>2</v>
      </c>
      <c r="AD14" s="6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6" t="n">
        <v>38</v>
      </c>
      <c r="AU14" s="6" t="n">
        <v>5</v>
      </c>
      <c r="AV14" s="6" t="n">
        <v>1</v>
      </c>
    </row>
    <row r="15" customFormat="false" ht="15" hidden="false" customHeight="false" outlineLevel="0" collapsed="false">
      <c r="B15" s="5" t="s">
        <v>39</v>
      </c>
      <c r="C15" s="6" t="n">
        <v>4</v>
      </c>
      <c r="D15" s="6" t="n">
        <v>4</v>
      </c>
      <c r="E15" s="6" t="n">
        <v>6</v>
      </c>
      <c r="F15" s="6" t="n">
        <v>7</v>
      </c>
      <c r="G15" s="6" t="n">
        <v>0</v>
      </c>
      <c r="H15" s="6" t="n">
        <v>10</v>
      </c>
      <c r="I15" s="6" t="n">
        <v>5</v>
      </c>
      <c r="J15" s="6" t="n">
        <v>13</v>
      </c>
      <c r="K15" s="6" t="n">
        <v>18</v>
      </c>
      <c r="L15" s="6" t="n">
        <v>5</v>
      </c>
      <c r="M15" s="6" t="n">
        <v>6</v>
      </c>
      <c r="N15" s="6" t="n">
        <v>4</v>
      </c>
      <c r="O15" s="6" t="n">
        <v>5</v>
      </c>
      <c r="P15" s="6" t="n">
        <v>4</v>
      </c>
      <c r="Q15" s="6" t="n">
        <v>2</v>
      </c>
      <c r="R15" s="6" t="n">
        <v>2</v>
      </c>
      <c r="S15" s="6" t="n">
        <v>2</v>
      </c>
      <c r="T15" s="6" t="n">
        <v>3</v>
      </c>
      <c r="U15" s="6" t="n">
        <v>2</v>
      </c>
      <c r="V15" s="6" t="n">
        <v>2</v>
      </c>
      <c r="W15" s="6" t="n">
        <v>8</v>
      </c>
      <c r="X15" s="6" t="n">
        <v>4</v>
      </c>
      <c r="Y15" s="6" t="n">
        <v>3</v>
      </c>
      <c r="Z15" s="6" t="n">
        <v>4</v>
      </c>
      <c r="AA15" s="6" t="n">
        <v>4</v>
      </c>
      <c r="AB15" s="6" t="n">
        <v>10</v>
      </c>
      <c r="AC15" s="6" t="n">
        <v>3</v>
      </c>
      <c r="AD15" s="6" t="n">
        <v>2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6" t="n">
        <v>142</v>
      </c>
      <c r="AU15" s="6" t="n">
        <v>18</v>
      </c>
      <c r="AV15" s="6" t="n">
        <v>2</v>
      </c>
    </row>
    <row r="16" customFormat="false" ht="15" hidden="false" customHeight="false" outlineLevel="0" collapsed="false">
      <c r="B16" s="5" t="s">
        <v>40</v>
      </c>
      <c r="C16" s="6" t="n">
        <v>5</v>
      </c>
      <c r="D16" s="6" t="n">
        <v>0</v>
      </c>
      <c r="E16" s="6" t="n">
        <v>0</v>
      </c>
      <c r="F16" s="6" t="n">
        <v>3</v>
      </c>
      <c r="G16" s="6" t="n">
        <v>0</v>
      </c>
      <c r="H16" s="6" t="n">
        <v>-5</v>
      </c>
      <c r="I16" s="6" t="n">
        <v>4</v>
      </c>
      <c r="J16" s="6" t="n">
        <v>-7</v>
      </c>
      <c r="K16" s="6" t="n">
        <v>-16</v>
      </c>
      <c r="L16" s="6" t="n">
        <v>2</v>
      </c>
      <c r="M16" s="6" t="n">
        <v>3</v>
      </c>
      <c r="N16" s="6" t="n">
        <v>-1</v>
      </c>
      <c r="O16" s="6" t="n">
        <v>-3</v>
      </c>
      <c r="P16" s="6" t="n">
        <v>7</v>
      </c>
      <c r="Q16" s="6" t="n">
        <v>9</v>
      </c>
      <c r="R16" s="6" t="n">
        <v>11</v>
      </c>
      <c r="S16" s="6" t="n">
        <v>11</v>
      </c>
      <c r="T16" s="6" t="n">
        <v>12</v>
      </c>
      <c r="U16" s="6" t="n">
        <v>16</v>
      </c>
      <c r="V16" s="6" t="n">
        <v>7</v>
      </c>
      <c r="W16" s="6" t="n">
        <v>7</v>
      </c>
      <c r="X16" s="6" t="n">
        <v>1</v>
      </c>
      <c r="Y16" s="6" t="n">
        <v>10</v>
      </c>
      <c r="Z16" s="6" t="n">
        <v>9</v>
      </c>
      <c r="AA16" s="6" t="n">
        <v>2</v>
      </c>
      <c r="AB16" s="6" t="n">
        <v>-7</v>
      </c>
      <c r="AC16" s="6" t="n">
        <v>7</v>
      </c>
      <c r="AD16" s="6" t="n">
        <v>-1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6" t="n">
        <v>86</v>
      </c>
      <c r="AU16" s="6" t="n">
        <v>16</v>
      </c>
      <c r="AV16" s="6" t="n">
        <v>-16</v>
      </c>
    </row>
    <row r="17" customFormat="false" ht="15" hidden="false" customHeight="false" outlineLevel="0" collapsed="false">
      <c r="B17" s="5"/>
      <c r="C17" s="6" t="n">
        <v>4</v>
      </c>
      <c r="D17" s="6" t="n">
        <v>-1</v>
      </c>
      <c r="E17" s="6" t="n">
        <v>-1</v>
      </c>
      <c r="F17" s="6" t="n">
        <v>2</v>
      </c>
      <c r="G17" s="6" t="n">
        <v>-1</v>
      </c>
      <c r="H17" s="6" t="n">
        <v>-6</v>
      </c>
      <c r="I17" s="6" t="n">
        <v>3</v>
      </c>
      <c r="J17" s="6" t="n">
        <v>-8</v>
      </c>
      <c r="K17" s="6" t="n">
        <v>-17</v>
      </c>
      <c r="L17" s="6" t="n">
        <v>1</v>
      </c>
      <c r="M17" s="6" t="n">
        <v>2</v>
      </c>
      <c r="N17" s="6" t="n">
        <v>-2</v>
      </c>
      <c r="O17" s="6" t="n">
        <v>-4</v>
      </c>
      <c r="P17" s="6" t="n">
        <v>6</v>
      </c>
      <c r="Q17" s="6" t="n">
        <v>8</v>
      </c>
      <c r="R17" s="6" t="n">
        <v>10</v>
      </c>
      <c r="S17" s="6" t="n">
        <v>10</v>
      </c>
      <c r="T17" s="6" t="n">
        <v>11</v>
      </c>
      <c r="U17" s="6" t="n">
        <v>15</v>
      </c>
      <c r="V17" s="6" t="n">
        <v>6</v>
      </c>
      <c r="W17" s="6" t="n">
        <v>6</v>
      </c>
      <c r="X17" s="6" t="n">
        <v>0</v>
      </c>
      <c r="Y17" s="6" t="n">
        <v>9</v>
      </c>
      <c r="Z17" s="6" t="n">
        <v>8</v>
      </c>
      <c r="AA17" s="6" t="n">
        <v>1</v>
      </c>
      <c r="AB17" s="6" t="n">
        <v>-8</v>
      </c>
      <c r="AC17" s="6" t="n">
        <v>6</v>
      </c>
      <c r="AD17" s="6" t="n">
        <v>-2</v>
      </c>
      <c r="AE17" s="7" t="n">
        <v>-1</v>
      </c>
      <c r="AF17" s="7" t="n">
        <v>-1</v>
      </c>
      <c r="AG17" s="7" t="n">
        <v>-1</v>
      </c>
      <c r="AH17" s="7" t="n">
        <v>-1</v>
      </c>
      <c r="AI17" s="7" t="n">
        <v>-1</v>
      </c>
      <c r="AJ17" s="7" t="n">
        <v>-1</v>
      </c>
      <c r="AK17" s="7" t="n">
        <v>-1</v>
      </c>
      <c r="AL17" s="7" t="n">
        <v>-1</v>
      </c>
      <c r="AM17" s="7" t="n">
        <v>-1</v>
      </c>
      <c r="AN17" s="7" t="n">
        <v>-1</v>
      </c>
      <c r="AO17" s="7" t="n">
        <v>-1</v>
      </c>
      <c r="AP17" s="7" t="n">
        <v>-1</v>
      </c>
      <c r="AQ17" s="7" t="n">
        <v>-1</v>
      </c>
      <c r="AR17" s="7" t="n">
        <v>-1</v>
      </c>
      <c r="AS17" s="7" t="n">
        <v>-1</v>
      </c>
      <c r="AT17" s="6" t="n">
        <v>85</v>
      </c>
      <c r="AU17" s="6" t="n">
        <v>15</v>
      </c>
      <c r="AV17" s="6" t="n">
        <v>-17</v>
      </c>
    </row>
    <row r="18" customFormat="false" ht="15" hidden="false" customHeight="false" outlineLevel="0" collapsed="false">
      <c r="B18" s="5" t="s">
        <v>41</v>
      </c>
      <c r="C18" s="6" t="n">
        <v>0</v>
      </c>
      <c r="D18" s="6" t="n">
        <v>-4</v>
      </c>
      <c r="E18" s="6" t="n">
        <v>-6</v>
      </c>
      <c r="F18" s="6" t="n">
        <v>-6</v>
      </c>
      <c r="G18" s="6" t="n">
        <v>0</v>
      </c>
      <c r="H18" s="6" t="n">
        <v>-10</v>
      </c>
      <c r="I18" s="6" t="n">
        <v>-4</v>
      </c>
      <c r="J18" s="6" t="n">
        <v>-13</v>
      </c>
      <c r="K18" s="6" t="n">
        <v>-18</v>
      </c>
      <c r="L18" s="6" t="n">
        <v>-5</v>
      </c>
      <c r="M18" s="6" t="n">
        <v>-6</v>
      </c>
      <c r="N18" s="6" t="n">
        <v>-4</v>
      </c>
      <c r="O18" s="6" t="n">
        <v>-5</v>
      </c>
      <c r="P18" s="6" t="n">
        <v>-3</v>
      </c>
      <c r="Q18" s="6" t="n">
        <v>0</v>
      </c>
      <c r="R18" s="6" t="n">
        <v>-1</v>
      </c>
      <c r="S18" s="6" t="n">
        <v>-2</v>
      </c>
      <c r="T18" s="6" t="n">
        <v>-1</v>
      </c>
      <c r="U18" s="6" t="n">
        <v>1</v>
      </c>
      <c r="V18" s="6" t="n">
        <v>-2</v>
      </c>
      <c r="W18" s="6" t="n">
        <v>-4</v>
      </c>
      <c r="X18" s="6" t="n">
        <v>-4</v>
      </c>
      <c r="Y18" s="6" t="n">
        <v>-3</v>
      </c>
      <c r="Z18" s="6" t="n">
        <v>0</v>
      </c>
      <c r="AA18" s="6" t="n">
        <v>-3</v>
      </c>
      <c r="AB18" s="6" t="n">
        <v>-10</v>
      </c>
      <c r="AC18" s="6" t="n">
        <v>-3</v>
      </c>
      <c r="AD18" s="6" t="n">
        <v>-2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6" t="n">
        <v>-118</v>
      </c>
      <c r="AU18" s="6" t="n">
        <v>1</v>
      </c>
      <c r="AV18" s="6" t="n">
        <v>-18</v>
      </c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6"/>
      <c r="AU19" s="6"/>
      <c r="AV19" s="6"/>
    </row>
    <row r="20" customFormat="false" ht="15" hidden="false" customHeight="false" outlineLevel="0" collapsed="false">
      <c r="B20" s="5" t="s">
        <v>4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6"/>
      <c r="AU20" s="6"/>
      <c r="AV20" s="6"/>
    </row>
    <row r="21" customFormat="false" ht="15" hidden="false" customHeight="false" outlineLevel="0" collapsed="false">
      <c r="B21" s="5" t="s">
        <v>43</v>
      </c>
      <c r="C21" s="6" t="n">
        <v>0.219512195121951</v>
      </c>
      <c r="D21" s="6" t="n">
        <v>0.0975609756097561</v>
      </c>
      <c r="E21" s="6" t="n">
        <v>0.146341463414634</v>
      </c>
      <c r="F21" s="6" t="n">
        <v>0.24390243902439</v>
      </c>
      <c r="G21" s="6" t="n">
        <v>0</v>
      </c>
      <c r="H21" s="6" t="n">
        <v>0.121951219512195</v>
      </c>
      <c r="I21" s="6" t="n">
        <v>0.219512195121951</v>
      </c>
      <c r="J21" s="6" t="n">
        <v>0.146341463414634</v>
      </c>
      <c r="K21" s="6" t="n">
        <v>0.0487804878048781</v>
      </c>
      <c r="L21" s="6" t="n">
        <v>0.170731707317073</v>
      </c>
      <c r="M21" s="6" t="n">
        <v>0.219512195121951</v>
      </c>
      <c r="N21" s="6" t="n">
        <v>0.0731707317073171</v>
      </c>
      <c r="O21" s="6" t="n">
        <v>0.0487804878048781</v>
      </c>
      <c r="P21" s="6" t="n">
        <v>0.268292682926829</v>
      </c>
      <c r="Q21" s="6" t="n">
        <v>0.268292682926829</v>
      </c>
      <c r="R21" s="6" t="n">
        <v>0.317073170731707</v>
      </c>
      <c r="S21" s="6" t="n">
        <v>0.317073170731707</v>
      </c>
      <c r="T21" s="6" t="n">
        <v>0.365853658536585</v>
      </c>
      <c r="U21" s="6" t="n">
        <v>0.439024390243902</v>
      </c>
      <c r="V21" s="6" t="n">
        <v>0.219512195121951</v>
      </c>
      <c r="W21" s="6" t="n">
        <v>0.365853658536585</v>
      </c>
      <c r="X21" s="6" t="n">
        <v>0.121951219512195</v>
      </c>
      <c r="Y21" s="6" t="n">
        <v>0.317073170731707</v>
      </c>
      <c r="Z21" s="6" t="n">
        <v>0.317073170731707</v>
      </c>
      <c r="AA21" s="6" t="n">
        <v>0.146341463414634</v>
      </c>
      <c r="AB21" s="6" t="n">
        <v>0.0731707317073171</v>
      </c>
      <c r="AC21" s="6" t="n">
        <v>0.24390243902439</v>
      </c>
      <c r="AD21" s="6" t="n">
        <v>0.024390243902439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6" t="n">
        <v>5.5609756097561</v>
      </c>
      <c r="AU21" s="6" t="n">
        <v>0.439024390243902</v>
      </c>
      <c r="AV21" s="6" t="n">
        <v>0.024390243902439</v>
      </c>
    </row>
    <row r="22" customFormat="false" ht="15" hidden="false" customHeight="false" outlineLevel="0" collapsed="false">
      <c r="B22" s="5" t="s">
        <v>44</v>
      </c>
      <c r="C22" s="6" t="n">
        <v>1</v>
      </c>
      <c r="D22" s="6" t="n">
        <v>3</v>
      </c>
      <c r="E22" s="6" t="n">
        <v>2</v>
      </c>
      <c r="F22" s="6" t="n">
        <v>9</v>
      </c>
      <c r="G22" s="6" t="n">
        <v>0</v>
      </c>
      <c r="H22" s="6" t="e">
        <f aca="false"/>
        <v>#DIV/0!</v>
      </c>
      <c r="I22" s="6" t="e">
        <f aca="false"/>
        <v>#DIV/0!</v>
      </c>
      <c r="J22" s="6" t="e">
        <f aca="false"/>
        <v>#DIV/0!</v>
      </c>
      <c r="K22" s="6" t="e">
        <f aca="false"/>
        <v>#DIV/0!</v>
      </c>
      <c r="L22" s="6" t="e">
        <f aca="false"/>
        <v>#DIV/0!</v>
      </c>
      <c r="M22" s="6" t="e">
        <f aca="false"/>
        <v>#DIV/0!</v>
      </c>
      <c r="N22" s="6" t="e">
        <f aca="false"/>
        <v>#DIV/0!</v>
      </c>
      <c r="O22" s="6" t="e">
        <f aca="false"/>
        <v>#DIV/0!</v>
      </c>
      <c r="P22" s="6" t="e">
        <f aca="false"/>
        <v>#DIV/0!</v>
      </c>
      <c r="Q22" s="6" t="e">
        <f aca="false"/>
        <v>#DIV/0!</v>
      </c>
      <c r="R22" s="6" t="e">
        <f aca="false"/>
        <v>#DIV/0!</v>
      </c>
      <c r="S22" s="6" t="e">
        <f aca="false"/>
        <v>#DIV/0!</v>
      </c>
      <c r="T22" s="6" t="e">
        <f aca="false"/>
        <v>#DIV/0!</v>
      </c>
      <c r="U22" s="6" t="e">
        <f aca="false"/>
        <v>#DIV/0!</v>
      </c>
      <c r="V22" s="6" t="e">
        <f aca="false"/>
        <v>#DIV/0!</v>
      </c>
      <c r="W22" s="6" t="e">
        <f aca="false"/>
        <v>#DIV/0!</v>
      </c>
      <c r="X22" s="6" t="e">
        <f aca="false"/>
        <v>#DIV/0!</v>
      </c>
      <c r="Y22" s="6" t="e">
        <f aca="false"/>
        <v>#DIV/0!</v>
      </c>
      <c r="Z22" s="6" t="e">
        <f aca="false"/>
        <v>#DIV/0!</v>
      </c>
      <c r="AA22" s="6" t="e">
        <f aca="false"/>
        <v>#DIV/0!</v>
      </c>
      <c r="AB22" s="6" t="e">
        <f aca="false"/>
        <v>#DIV/0!</v>
      </c>
      <c r="AC22" s="6" t="e">
        <f aca="false"/>
        <v>#DIV/0!</v>
      </c>
      <c r="AD22" s="6" t="e">
        <f aca="false"/>
        <v>#DIV/0!</v>
      </c>
      <c r="AE22" s="7" t="e">
        <f aca="false"/>
        <v>#DIV/0!</v>
      </c>
      <c r="AF22" s="7" t="e">
        <f aca="false"/>
        <v>#DIV/0!</v>
      </c>
      <c r="AG22" s="7" t="e">
        <f aca="false"/>
        <v>#DIV/0!</v>
      </c>
      <c r="AH22" s="7" t="e">
        <f aca="false"/>
        <v>#DIV/0!</v>
      </c>
      <c r="AI22" s="7" t="e">
        <f aca="false"/>
        <v>#DIV/0!</v>
      </c>
      <c r="AJ22" s="7" t="e">
        <f aca="false"/>
        <v>#DIV/0!</v>
      </c>
      <c r="AK22" s="7" t="e">
        <f aca="false"/>
        <v>#DIV/0!</v>
      </c>
      <c r="AL22" s="7" t="e">
        <f aca="false"/>
        <v>#DIV/0!</v>
      </c>
      <c r="AM22" s="7" t="e">
        <f aca="false"/>
        <v>#DIV/0!</v>
      </c>
      <c r="AN22" s="7" t="e">
        <f aca="false"/>
        <v>#DIV/0!</v>
      </c>
      <c r="AO22" s="7" t="e">
        <f aca="false"/>
        <v>#DIV/0!</v>
      </c>
      <c r="AP22" s="7" t="e">
        <f aca="false"/>
        <v>#DIV/0!</v>
      </c>
      <c r="AQ22" s="7" t="e">
        <f aca="false"/>
        <v>#DIV/0!</v>
      </c>
      <c r="AR22" s="7" t="e">
        <f aca="false"/>
        <v>#DIV/0!</v>
      </c>
      <c r="AS22" s="7" t="e">
        <f aca="false"/>
        <v>#DIV/0!</v>
      </c>
      <c r="AT22" s="6" t="n">
        <v>1.55813953488372</v>
      </c>
      <c r="AU22" s="6" t="n">
        <v>0.875</v>
      </c>
      <c r="AV22" s="6" t="e">
        <f aca="false"/>
        <v>#DIV/0!</v>
      </c>
    </row>
    <row r="23" customFormat="false" ht="15" hidden="false" customHeight="false" outlineLevel="0" collapsed="false">
      <c r="B23" s="5" t="s">
        <v>45</v>
      </c>
      <c r="C23" s="6" t="n">
        <v>0.121951219512195</v>
      </c>
      <c r="D23" s="6" t="n">
        <v>0</v>
      </c>
      <c r="E23" s="6" t="n">
        <v>0</v>
      </c>
      <c r="F23" s="6" t="n">
        <v>0.0731707317073171</v>
      </c>
      <c r="G23" s="6" t="n">
        <v>0</v>
      </c>
      <c r="H23" s="6" t="n">
        <v>-0.121951219512195</v>
      </c>
      <c r="I23" s="6" t="n">
        <v>0.0975609756097561</v>
      </c>
      <c r="J23" s="6" t="n">
        <v>-0.170731707317073</v>
      </c>
      <c r="K23" s="6" t="n">
        <v>-0.390243902439024</v>
      </c>
      <c r="L23" s="6" t="n">
        <v>0.0487804878048781</v>
      </c>
      <c r="M23" s="6" t="n">
        <v>0.0731707317073171</v>
      </c>
      <c r="N23" s="6" t="n">
        <v>-0.024390243902439</v>
      </c>
      <c r="O23" s="6" t="n">
        <v>-0.0731707317073171</v>
      </c>
      <c r="P23" s="6" t="n">
        <v>0.170731707317073</v>
      </c>
      <c r="Q23" s="6" t="n">
        <v>0.219512195121951</v>
      </c>
      <c r="R23" s="6" t="n">
        <v>0.268292682926829</v>
      </c>
      <c r="S23" s="6" t="n">
        <v>0.268292682926829</v>
      </c>
      <c r="T23" s="6" t="n">
        <v>0.292682926829268</v>
      </c>
      <c r="U23" s="6" t="n">
        <v>0.390243902439024</v>
      </c>
      <c r="V23" s="6" t="n">
        <v>0.170731707317073</v>
      </c>
      <c r="W23" s="6" t="n">
        <v>0.170731707317073</v>
      </c>
      <c r="X23" s="6" t="n">
        <v>0.024390243902439</v>
      </c>
      <c r="Y23" s="6" t="n">
        <v>0.24390243902439</v>
      </c>
      <c r="Z23" s="6" t="n">
        <v>0.219512195121951</v>
      </c>
      <c r="AA23" s="6" t="n">
        <v>0.0487804878048781</v>
      </c>
      <c r="AB23" s="6" t="n">
        <v>-0.170731707317073</v>
      </c>
      <c r="AC23" s="6" t="n">
        <v>0.170731707317073</v>
      </c>
      <c r="AD23" s="6" t="n">
        <v>-0.024390243902439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6" t="n">
        <v>2.09756097560976</v>
      </c>
      <c r="AU23" s="6" t="n">
        <v>0</v>
      </c>
      <c r="AV23" s="6" t="n">
        <v>-0.390243902439024</v>
      </c>
    </row>
  </sheetData>
  <mergeCells count="1">
    <mergeCell ref="B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41:53Z</dcterms:created>
  <dc:creator>Default</dc:creator>
  <dc:description/>
  <dc:language>en-US</dc:language>
  <cp:lastModifiedBy>s_ izotov</cp:lastModifiedBy>
  <dcterms:modified xsi:type="dcterms:W3CDTF">2013-04-22T11:27:40Z</dcterms:modified>
  <cp:revision>0</cp:revision>
  <dc:subject/>
  <dc:title/>
</cp:coreProperties>
</file>