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Текст 1 1</t>
  </si>
  <si>
    <t xml:space="preserve">Текст 1 2</t>
  </si>
  <si>
    <t xml:space="preserve">Текст 1 3</t>
  </si>
  <si>
    <t xml:space="preserve">Текст 1 4</t>
  </si>
  <si>
    <t xml:space="preserve">Текст 2 1</t>
  </si>
  <si>
    <t xml:space="preserve">Текст 2 2</t>
  </si>
  <si>
    <t xml:space="preserve">Текст 2 3</t>
  </si>
  <si>
    <t xml:space="preserve">Текст 2 4</t>
  </si>
  <si>
    <t xml:space="preserve">Текст 2 5</t>
  </si>
  <si>
    <t xml:space="preserve">Текст 3 1</t>
  </si>
  <si>
    <t xml:space="preserve">Текст 3 2</t>
  </si>
  <si>
    <t xml:space="preserve">Текст 4 1</t>
  </si>
  <si>
    <t xml:space="preserve">Текст 4 2</t>
  </si>
  <si>
    <t xml:space="preserve">Текст 4 3</t>
  </si>
  <si>
    <t xml:space="preserve">Текст 4 4</t>
  </si>
  <si>
    <t xml:space="preserve">Текст 4 5</t>
  </si>
  <si>
    <t xml:space="preserve">…</t>
  </si>
  <si>
    <t xml:space="preserve">n</t>
  </si>
  <si>
    <t xml:space="preserve">Текст n 1</t>
  </si>
  <si>
    <t xml:space="preserve">Текст n 2</t>
  </si>
  <si>
    <t xml:space="preserve">Текст n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7"/>
  </cols>
  <sheetData>
    <row r="1" customFormat="false" ht="12.75" hidden="false" customHeight="false" outlineLevel="0" collapsed="false">
      <c r="A1" s="0" t="n">
        <v>1</v>
      </c>
      <c r="B1" s="0" t="n">
        <v>1</v>
      </c>
      <c r="C1" s="0" t="s">
        <v>0</v>
      </c>
    </row>
    <row r="2" customFormat="false" ht="12.75" hidden="false" customHeight="false" outlineLevel="0" collapsed="false">
      <c r="A2" s="0" t="n">
        <v>1</v>
      </c>
      <c r="B2" s="0" t="n">
        <v>2</v>
      </c>
      <c r="C2" s="0" t="s">
        <v>1</v>
      </c>
    </row>
    <row r="3" customFormat="false" ht="12.75" hidden="false" customHeight="false" outlineLevel="0" collapsed="false">
      <c r="A3" s="0" t="n">
        <v>1</v>
      </c>
      <c r="B3" s="0" t="n">
        <v>3</v>
      </c>
      <c r="C3" s="0" t="s">
        <v>2</v>
      </c>
    </row>
    <row r="4" customFormat="false" ht="12.75" hidden="false" customHeight="false" outlineLevel="0" collapsed="false">
      <c r="A4" s="0" t="n">
        <v>1</v>
      </c>
      <c r="B4" s="0" t="n">
        <v>4</v>
      </c>
      <c r="C4" s="0" t="s">
        <v>3</v>
      </c>
    </row>
    <row r="5" customFormat="false" ht="12.75" hidden="false" customHeight="false" outlineLevel="0" collapsed="false">
      <c r="A5" s="0" t="n">
        <v>2</v>
      </c>
      <c r="B5" s="0" t="n">
        <v>1</v>
      </c>
      <c r="C5" s="0" t="s">
        <v>4</v>
      </c>
    </row>
    <row r="6" customFormat="false" ht="12.75" hidden="false" customHeight="false" outlineLevel="0" collapsed="false">
      <c r="A6" s="0" t="n">
        <v>2</v>
      </c>
      <c r="B6" s="0" t="n">
        <v>2</v>
      </c>
      <c r="C6" s="0" t="s">
        <v>5</v>
      </c>
    </row>
    <row r="7" customFormat="false" ht="12.75" hidden="false" customHeight="false" outlineLevel="0" collapsed="false">
      <c r="A7" s="0" t="n">
        <v>2</v>
      </c>
      <c r="B7" s="0" t="n">
        <v>3</v>
      </c>
      <c r="C7" s="0" t="s">
        <v>6</v>
      </c>
    </row>
    <row r="8" customFormat="false" ht="12.75" hidden="false" customHeight="false" outlineLevel="0" collapsed="false">
      <c r="A8" s="0" t="n">
        <v>2</v>
      </c>
      <c r="B8" s="0" t="n">
        <v>4</v>
      </c>
      <c r="C8" s="0" t="s">
        <v>7</v>
      </c>
    </row>
    <row r="9" customFormat="false" ht="12.75" hidden="false" customHeight="false" outlineLevel="0" collapsed="false">
      <c r="A9" s="0" t="n">
        <v>2</v>
      </c>
      <c r="B9" s="0" t="n">
        <v>5</v>
      </c>
      <c r="C9" s="0" t="s">
        <v>8</v>
      </c>
    </row>
    <row r="10" customFormat="false" ht="12.75" hidden="false" customHeight="false" outlineLevel="0" collapsed="false">
      <c r="A10" s="0" t="n">
        <v>3</v>
      </c>
      <c r="B10" s="0" t="n">
        <v>1</v>
      </c>
      <c r="C10" s="0" t="s">
        <v>9</v>
      </c>
    </row>
    <row r="11" customFormat="false" ht="12.75" hidden="false" customHeight="false" outlineLevel="0" collapsed="false">
      <c r="A11" s="0" t="n">
        <v>3</v>
      </c>
      <c r="B11" s="0" t="n">
        <v>2</v>
      </c>
      <c r="C11" s="0" t="s">
        <v>10</v>
      </c>
    </row>
    <row r="12" customFormat="false" ht="12.75" hidden="false" customHeight="false" outlineLevel="0" collapsed="false">
      <c r="A12" s="0" t="n">
        <v>4</v>
      </c>
      <c r="B12" s="0" t="n">
        <v>1</v>
      </c>
      <c r="C12" s="0" t="s">
        <v>11</v>
      </c>
    </row>
    <row r="13" customFormat="false" ht="12.75" hidden="false" customHeight="false" outlineLevel="0" collapsed="false">
      <c r="A13" s="0" t="n">
        <v>4</v>
      </c>
      <c r="B13" s="0" t="n">
        <v>2</v>
      </c>
      <c r="C13" s="0" t="s">
        <v>12</v>
      </c>
    </row>
    <row r="14" customFormat="false" ht="12.75" hidden="false" customHeight="false" outlineLevel="0" collapsed="false">
      <c r="A14" s="0" t="n">
        <v>4</v>
      </c>
      <c r="B14" s="0" t="n">
        <v>3</v>
      </c>
      <c r="C14" s="0" t="s">
        <v>13</v>
      </c>
    </row>
    <row r="15" customFormat="false" ht="12.75" hidden="false" customHeight="false" outlineLevel="0" collapsed="false">
      <c r="A15" s="0" t="n">
        <v>4</v>
      </c>
      <c r="B15" s="0" t="n">
        <v>4</v>
      </c>
      <c r="C15" s="0" t="s">
        <v>14</v>
      </c>
    </row>
    <row r="16" customFormat="false" ht="12.75" hidden="false" customHeight="false" outlineLevel="0" collapsed="false">
      <c r="A16" s="0" t="n">
        <v>4</v>
      </c>
      <c r="B16" s="0" t="n">
        <v>5</v>
      </c>
      <c r="C16" s="0" t="s">
        <v>15</v>
      </c>
    </row>
    <row r="17" customFormat="false" ht="12.75" hidden="false" customHeight="false" outlineLevel="0" collapsed="false">
      <c r="A17" s="0" t="s">
        <v>16</v>
      </c>
      <c r="B17" s="0" t="s">
        <v>16</v>
      </c>
      <c r="C17" s="0" t="s">
        <v>16</v>
      </c>
    </row>
    <row r="18" customFormat="false" ht="12.75" hidden="false" customHeight="false" outlineLevel="0" collapsed="false">
      <c r="A18" s="0" t="s">
        <v>17</v>
      </c>
      <c r="B18" s="0" t="n">
        <v>1</v>
      </c>
      <c r="C18" s="0" t="s">
        <v>18</v>
      </c>
    </row>
    <row r="19" customFormat="false" ht="12.75" hidden="false" customHeight="false" outlineLevel="0" collapsed="false">
      <c r="A19" s="0" t="s">
        <v>17</v>
      </c>
      <c r="B19" s="0" t="n">
        <v>2</v>
      </c>
      <c r="C19" s="0" t="s">
        <v>19</v>
      </c>
    </row>
    <row r="20" customFormat="false" ht="12.75" hidden="false" customHeight="false" outlineLevel="0" collapsed="false">
      <c r="A20" s="0" t="s">
        <v>17</v>
      </c>
      <c r="B20" s="0" t="n">
        <v>3</v>
      </c>
      <c r="C20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9.41"/>
    <col collapsed="false" customWidth="true" hidden="false" outlineLevel="0" max="4" min="4" style="0" width="20.99"/>
    <col collapsed="false" customWidth="true" hidden="false" outlineLevel="0" max="5" min="5" style="0" width="20.56"/>
    <col collapsed="false" customWidth="true" hidden="false" outlineLevel="0" max="6" min="6" style="0" width="21.13"/>
    <col collapsed="false" customWidth="true" hidden="false" outlineLevel="0" max="7" min="7" style="0" width="19.56"/>
  </cols>
  <sheetData>
    <row r="1" customFormat="false" ht="12.75" hidden="false" customHeight="false" outlineLevel="0" collapsed="false">
      <c r="A1" s="0" t="n">
        <v>1</v>
      </c>
      <c r="B1" s="1" t="str">
        <f aca="false">IF(SUMPRODUCT((ROW()=Лист1!$A$1:$A$16)*(COLUMN(A1)=Лист1!$B$1:$B$16)*ROW($1:$16)),INDEX(Лист1!$C$1:$C$16,SUMPRODUCT((ROW()=Лист1!$A$1:$A$16)*(COLUMN(A1)=Лист1!$B$1:$B$16)*ROW($1:$16))),NA())</f>
        <v>Текст 1 1</v>
      </c>
      <c r="C1" s="1" t="str">
        <f aca="false">IF(SUMPRODUCT((ROW()=Лист1!$A$1:$A$16)*(COLUMN(B1)=Лист1!$B$1:$B$16)*ROW($1:$16)),INDEX(Лист1!$C$1:$C$16,SUMPRODUCT((ROW()=Лист1!$A$1:$A$16)*(COLUMN(B1)=Лист1!$B$1:$B$16)*ROW($1:$16))),NA())</f>
        <v>Текст 1 2</v>
      </c>
      <c r="D1" s="1" t="str">
        <f aca="false">IF(SUMPRODUCT((ROW()=Лист1!$A$1:$A$16)*(COLUMN(C1)=Лист1!$B$1:$B$16)*ROW($1:$16)),INDEX(Лист1!$C$1:$C$16,SUMPRODUCT((ROW()=Лист1!$A$1:$A$16)*(COLUMN(C1)=Лист1!$B$1:$B$16)*ROW($1:$16))),NA())</f>
        <v>Текст 1 3</v>
      </c>
      <c r="E1" s="1" t="str">
        <f aca="false">IF(SUMPRODUCT((ROW()=Лист1!$A$1:$A$16)*(COLUMN(D1)=Лист1!$B$1:$B$16)*ROW($1:$16)),INDEX(Лист1!$C$1:$C$16,SUMPRODUCT((ROW()=Лист1!$A$1:$A$16)*(COLUMN(D1)=Лист1!$B$1:$B$16)*ROW($1:$16))),NA())</f>
        <v>Текст 1 4</v>
      </c>
      <c r="F1" s="1" t="e">
        <f aca="false">IF(SUMPRODUCT((ROW()=Лист1!$A$1:$A$16)*(COLUMN(E1)=Лист1!$B$1:$B$16)*ROW($1:$16)),INDEX(Лист1!$C$1:$C$16,SUMPRODUCT((ROW()=Лист1!$A$1:$A$16)*(COLUMN(E1)=Лист1!$B$1:$B$16)*ROW($1:$16))),NA())</f>
        <v>#N/A</v>
      </c>
    </row>
    <row r="2" customFormat="false" ht="12.75" hidden="false" customHeight="false" outlineLevel="0" collapsed="false">
      <c r="A2" s="0" t="n">
        <v>2</v>
      </c>
      <c r="B2" s="1" t="str">
        <f aca="false">IF(SUMPRODUCT((ROW()=Лист1!$A$1:$A$16)*(COLUMN(A2)=Лист1!$B$1:$B$16)*ROW($1:$16)),INDEX(Лист1!$C$1:$C$16,SUMPRODUCT((ROW()=Лист1!$A$1:$A$16)*(COLUMN(A2)=Лист1!$B$1:$B$16)*ROW($1:$16))),NA())</f>
        <v>Текст 2 1</v>
      </c>
      <c r="C2" s="1" t="str">
        <f aca="false">IF(SUMPRODUCT((ROW()=Лист1!$A$1:$A$16)*(COLUMN(B2)=Лист1!$B$1:$B$16)*ROW($1:$16)),INDEX(Лист1!$C$1:$C$16,SUMPRODUCT((ROW()=Лист1!$A$1:$A$16)*(COLUMN(B2)=Лист1!$B$1:$B$16)*ROW($1:$16))),NA())</f>
        <v>Текст 2 2</v>
      </c>
      <c r="D2" s="1" t="str">
        <f aca="false">IF(SUMPRODUCT((ROW()=Лист1!$A$1:$A$16)*(COLUMN(C2)=Лист1!$B$1:$B$16)*ROW($1:$16)),INDEX(Лист1!$C$1:$C$16,SUMPRODUCT((ROW()=Лист1!$A$1:$A$16)*(COLUMN(C2)=Лист1!$B$1:$B$16)*ROW($1:$16))),NA())</f>
        <v>Текст 2 3</v>
      </c>
      <c r="E2" s="1" t="str">
        <f aca="false">IF(SUMPRODUCT((ROW()=Лист1!$A$1:$A$16)*(COLUMN(D2)=Лист1!$B$1:$B$16)*ROW($1:$16)),INDEX(Лист1!$C$1:$C$16,SUMPRODUCT((ROW()=Лист1!$A$1:$A$16)*(COLUMN(D2)=Лист1!$B$1:$B$16)*ROW($1:$16))),NA())</f>
        <v>Текст 2 4</v>
      </c>
      <c r="F2" s="1" t="str">
        <f aca="false">IF(SUMPRODUCT((ROW()=Лист1!$A$1:$A$16)*(COLUMN(E2)=Лист1!$B$1:$B$16)*ROW($1:$16)),INDEX(Лист1!$C$1:$C$16,SUMPRODUCT((ROW()=Лист1!$A$1:$A$16)*(COLUMN(E2)=Лист1!$B$1:$B$16)*ROW($1:$16))),NA())</f>
        <v>Текст 2 5</v>
      </c>
    </row>
    <row r="3" customFormat="false" ht="12.75" hidden="false" customHeight="false" outlineLevel="0" collapsed="false">
      <c r="A3" s="0" t="n">
        <v>3</v>
      </c>
      <c r="B3" s="1" t="str">
        <f aca="false">IF(SUMPRODUCT((ROW()=Лист1!$A$1:$A$16)*(COLUMN(A3)=Лист1!$B$1:$B$16)*ROW($1:$16)),INDEX(Лист1!$C$1:$C$16,SUMPRODUCT((ROW()=Лист1!$A$1:$A$16)*(COLUMN(A3)=Лист1!$B$1:$B$16)*ROW($1:$16))),NA())</f>
        <v>Текст 3 1</v>
      </c>
      <c r="C3" s="1" t="str">
        <f aca="false">IF(SUMPRODUCT((ROW()=Лист1!$A$1:$A$16)*(COLUMN(B3)=Лист1!$B$1:$B$16)*ROW($1:$16)),INDEX(Лист1!$C$1:$C$16,SUMPRODUCT((ROW()=Лист1!$A$1:$A$16)*(COLUMN(B3)=Лист1!$B$1:$B$16)*ROW($1:$16))),NA())</f>
        <v>Текст 3 2</v>
      </c>
      <c r="D3" s="1" t="e">
        <f aca="false">IF(SUMPRODUCT((ROW()=Лист1!$A$1:$A$16)*(COLUMN(C3)=Лист1!$B$1:$B$16)*ROW($1:$16)),INDEX(Лист1!$C$1:$C$16,SUMPRODUCT((ROW()=Лист1!$A$1:$A$16)*(COLUMN(C3)=Лист1!$B$1:$B$16)*ROW($1:$16))),NA())</f>
        <v>#N/A</v>
      </c>
      <c r="E3" s="1" t="e">
        <f aca="false">IF(SUMPRODUCT((ROW()=Лист1!$A$1:$A$16)*(COLUMN(D3)=Лист1!$B$1:$B$16)*ROW($1:$16)),INDEX(Лист1!$C$1:$C$16,SUMPRODUCT((ROW()=Лист1!$A$1:$A$16)*(COLUMN(D3)=Лист1!$B$1:$B$16)*ROW($1:$16))),NA())</f>
        <v>#N/A</v>
      </c>
      <c r="F3" s="1" t="e">
        <f aca="false">IF(SUMPRODUCT((ROW()=Лист1!$A$1:$A$16)*(COLUMN(E3)=Лист1!$B$1:$B$16)*ROW($1:$16)),INDEX(Лист1!$C$1:$C$16,SUMPRODUCT((ROW()=Лист1!$A$1:$A$16)*(COLUMN(E3)=Лист1!$B$1:$B$16)*ROW($1:$16))),NA())</f>
        <v>#N/A</v>
      </c>
    </row>
    <row r="4" customFormat="false" ht="12.75" hidden="false" customHeight="false" outlineLevel="0" collapsed="false">
      <c r="A4" s="0" t="n">
        <v>4</v>
      </c>
      <c r="B4" s="1" t="str">
        <f aca="false">IF(SUMPRODUCT((ROW()=Лист1!$A$1:$A$16)*(COLUMN(A4)=Лист1!$B$1:$B$16)*ROW($1:$16)),INDEX(Лист1!$C$1:$C$16,SUMPRODUCT((ROW()=Лист1!$A$1:$A$16)*(COLUMN(A4)=Лист1!$B$1:$B$16)*ROW($1:$16))),NA())</f>
        <v>Текст 4 1</v>
      </c>
      <c r="C4" s="1" t="str">
        <f aca="false">IF(SUMPRODUCT((ROW()=Лист1!$A$1:$A$16)*(COLUMN(B4)=Лист1!$B$1:$B$16)*ROW($1:$16)),INDEX(Лист1!$C$1:$C$16,SUMPRODUCT((ROW()=Лист1!$A$1:$A$16)*(COLUMN(B4)=Лист1!$B$1:$B$16)*ROW($1:$16))),NA())</f>
        <v>Текст 4 2</v>
      </c>
      <c r="D4" s="1" t="str">
        <f aca="false">IF(SUMPRODUCT((ROW()=Лист1!$A$1:$A$16)*(COLUMN(C4)=Лист1!$B$1:$B$16)*ROW($1:$16)),INDEX(Лист1!$C$1:$C$16,SUMPRODUCT((ROW()=Лист1!$A$1:$A$16)*(COLUMN(C4)=Лист1!$B$1:$B$16)*ROW($1:$16))),NA())</f>
        <v>Текст 4 3</v>
      </c>
      <c r="E4" s="1" t="str">
        <f aca="false">IF(SUMPRODUCT((ROW()=Лист1!$A$1:$A$16)*(COLUMN(D4)=Лист1!$B$1:$B$16)*ROW($1:$16)),INDEX(Лист1!$C$1:$C$16,SUMPRODUCT((ROW()=Лист1!$A$1:$A$16)*(COLUMN(D4)=Лист1!$B$1:$B$16)*ROW($1:$16))),NA())</f>
        <v>Текст 4 4</v>
      </c>
      <c r="F4" s="1" t="str">
        <f aca="false">IF(SUMPRODUCT((ROW()=Лист1!$A$1:$A$16)*(COLUMN(E4)=Лист1!$B$1:$B$16)*ROW($1:$16)),INDEX(Лист1!$C$1:$C$16,SUMPRODUCT((ROW()=Лист1!$A$1:$A$16)*(COLUMN(E4)=Лист1!$B$1:$B$16)*ROW($1:$16))),NA())</f>
        <v>Текст 4 5</v>
      </c>
    </row>
    <row r="5" customFormat="false" ht="12.75" hidden="false" customHeight="false" outlineLevel="0" collapsed="false">
      <c r="A5" s="0" t="s">
        <v>16</v>
      </c>
      <c r="B5" s="0" t="s">
        <v>16</v>
      </c>
      <c r="C5" s="0" t="s">
        <v>16</v>
      </c>
      <c r="D5" s="0" t="s">
        <v>16</v>
      </c>
      <c r="E5" s="0" t="s">
        <v>16</v>
      </c>
      <c r="F5" s="0" t="s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e">
        <f aca="false">NA()</f>
        <v>#N/A</v>
      </c>
      <c r="F6" s="0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e 007</cp:lastModifiedBy>
  <dcterms:modified xsi:type="dcterms:W3CDTF">2013-04-18T17:08:02Z</dcterms:modified>
  <cp:revision>0</cp:revision>
  <dc:subject/>
  <dc:title/>
</cp:coreProperties>
</file>