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rt</t>
  </si>
  <si>
    <t xml:space="preserve">image_name</t>
  </si>
  <si>
    <t xml:space="preserve">N900000</t>
  </si>
  <si>
    <t xml:space="preserve">N900001</t>
  </si>
  <si>
    <t xml:space="preserve">N900002</t>
  </si>
  <si>
    <t xml:space="preserve">N900003</t>
  </si>
  <si>
    <t xml:space="preserve">N900004</t>
  </si>
  <si>
    <t xml:space="preserve">N900005</t>
  </si>
  <si>
    <t xml:space="preserve">N900006</t>
  </si>
  <si>
    <t xml:space="preserve">N900007</t>
  </si>
  <si>
    <t xml:space="preserve">N900008</t>
  </si>
  <si>
    <t xml:space="preserve">N900009</t>
  </si>
  <si>
    <t xml:space="preserve">N900010</t>
  </si>
  <si>
    <t xml:space="preserve">N90001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56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26.1" hidden="false" customHeight="true" outlineLevel="0" collapsed="false">
      <c r="A2" s="1" t="s">
        <v>2</v>
      </c>
      <c r="B2" s="1" t="str">
        <f aca="false">"data/Крокус садовый/"&amp;A2&amp;"/1.jpg"</f>
        <v>data/Крокус садовый/N900000/1.jpg</v>
      </c>
    </row>
    <row r="3" customFormat="false" ht="26.1" hidden="false" customHeight="true" outlineLevel="0" collapsed="false">
      <c r="A3" s="1" t="s">
        <v>3</v>
      </c>
      <c r="B3" s="1" t="str">
        <f aca="false">"data/Крокус садовый/"&amp;A3&amp;"/1.jpg"</f>
        <v>data/Крокус садовый/N900001/1.jpg</v>
      </c>
    </row>
    <row r="4" customFormat="false" ht="26.1" hidden="false" customHeight="true" outlineLevel="0" collapsed="false">
      <c r="A4" s="1" t="s">
        <v>4</v>
      </c>
      <c r="B4" s="1" t="str">
        <f aca="false">"data/Крокус садовый/"&amp;A4&amp;"/1.jpg"</f>
        <v>data/Крокус садовый/N900002/1.jpg</v>
      </c>
    </row>
    <row r="5" customFormat="false" ht="26.1" hidden="false" customHeight="true" outlineLevel="0" collapsed="false">
      <c r="A5" s="1" t="s">
        <v>5</v>
      </c>
      <c r="B5" s="1" t="str">
        <f aca="false">"data/Крокус садовый/"&amp;A5&amp;"/1.jpg"</f>
        <v>data/Крокус садовый/N900003/1.jpg</v>
      </c>
    </row>
    <row r="6" customFormat="false" ht="26.1" hidden="false" customHeight="true" outlineLevel="0" collapsed="false">
      <c r="A6" s="1" t="s">
        <v>6</v>
      </c>
      <c r="B6" s="1" t="str">
        <f aca="false">"data/Крокус садовый/"&amp;A6&amp;"/1.jpg"</f>
        <v>data/Крокус садовый/N900004/1.jpg</v>
      </c>
    </row>
    <row r="7" customFormat="false" ht="26.1" hidden="false" customHeight="true" outlineLevel="0" collapsed="false">
      <c r="A7" s="1" t="s">
        <v>7</v>
      </c>
      <c r="B7" s="1" t="str">
        <f aca="false">"data/Крокус садовый/"&amp;A7&amp;"/1.jpg"</f>
        <v>data/Крокус садовый/N900005/1.jpg</v>
      </c>
    </row>
    <row r="8" customFormat="false" ht="26.1" hidden="false" customHeight="true" outlineLevel="0" collapsed="false">
      <c r="A8" s="1" t="s">
        <v>8</v>
      </c>
      <c r="B8" s="1" t="str">
        <f aca="false">"data/Крокус садовый/"&amp;A8&amp;"/1.jpg"</f>
        <v>data/Крокус садовый/N900006/1.jpg</v>
      </c>
    </row>
    <row r="9" customFormat="false" ht="26.1" hidden="false" customHeight="true" outlineLevel="0" collapsed="false">
      <c r="A9" s="1" t="s">
        <v>9</v>
      </c>
      <c r="B9" s="1" t="str">
        <f aca="false">"data/Крокус садовый/"&amp;A9&amp;"/1.jpg"</f>
        <v>data/Крокус садовый/N900007/1.jpg</v>
      </c>
    </row>
    <row r="10" customFormat="false" ht="26.1" hidden="false" customHeight="true" outlineLevel="0" collapsed="false">
      <c r="A10" s="1" t="s">
        <v>10</v>
      </c>
      <c r="B10" s="1" t="str">
        <f aca="false">"data/Крокус садовый/"&amp;A10&amp;"/1.jpg"</f>
        <v>data/Крокус садовый/N900008/1.jpg</v>
      </c>
    </row>
    <row r="11" customFormat="false" ht="26.1" hidden="false" customHeight="true" outlineLevel="0" collapsed="false">
      <c r="A11" s="1" t="s">
        <v>11</v>
      </c>
      <c r="B11" s="1" t="str">
        <f aca="false">"data/Крокус садовый/"&amp;A11&amp;"/1.jpg"</f>
        <v>data/Крокус садовый/N900009/1.jpg</v>
      </c>
    </row>
    <row r="12" customFormat="false" ht="26.1" hidden="false" customHeight="true" outlineLevel="0" collapsed="false">
      <c r="A12" s="1" t="s">
        <v>12</v>
      </c>
      <c r="B12" s="1" t="str">
        <f aca="false">"data/Крокус садовый/"&amp;A12&amp;"/1.jpg"</f>
        <v>data/Крокус садовый/N900010/1.jpg</v>
      </c>
    </row>
    <row r="13" customFormat="false" ht="26.1" hidden="false" customHeight="true" outlineLevel="0" collapsed="false">
      <c r="A13" s="1" t="s">
        <v>13</v>
      </c>
      <c r="B13" s="1" t="str">
        <f aca="false">"data/Крокус садовый/"&amp;A13&amp;"/1.jpg"</f>
        <v>data/Крокус садовый/N900011/1.jp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24:24Z</dcterms:created>
  <dc:creator>Unknown Creator</dc:creator>
  <dc:description/>
  <dc:language>en-US</dc:language>
  <cp:lastModifiedBy>admin</cp:lastModifiedBy>
  <dcterms:modified xsi:type="dcterms:W3CDTF">2013-04-19T16:32:13Z</dcterms:modified>
  <cp:revision>0</cp:revision>
  <dc:subject/>
  <dc:title>Untitled Spreadsheet</dc:title>
</cp:coreProperties>
</file>