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январь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январь!$A$1:$BA$50</definedName>
    <definedName function="false" hidden="false" localSheetId="1" name="_xlnm.Print_Titles" vbProcedure="false">январь!$8:$11</definedName>
    <definedName function="false" hidden="false" name="All_Ch" vbProcedure="false">SUMPRODUCT(--((WEEKDAY('[5]март 2013 (12)'!$E$11:$AI$11,2)&gt;5)+ISNUMBER(MATCH('[5]март 2013 (12)'!$E$11:$AI$11,INDEX(--('[5]март 2013 (12)'!$BK$4:$BV$4&amp;'[5]март 2013 (12)'!$T$6),),0))))</definedName>
    <definedName function="false" hidden="false" name="All_Su" vbProcedure="false">SUMPRODUCT(((WEEKDAY('[5]март 2013 (12)'!$E$11:$AI$11,2)&gt;5)+ISNUMBER(MATCH('[5]март 2013 (12)'!$E$11:$AI$11,INDEX(--('[5]март 2013 (12)'!$BK$4:$BV$4&amp;'[5]март 2013 (12)'!$T$6),),0)))*IF(ISNUMBER('[5]март 2013 (12)'!$E1:$AI1),'[5]март 2013 (12)'!$E1:$AI1,0))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Hol_Ch" vbProcedure="false">SUMPRODUCT(--(ISNUMBER(MATCH('[4]март 2013 (3)'!$E$8:$AI$8,INDEX(--('[4]март 2013 (3)'!$BK$1:$BV$1&amp;'[4]март 2013 (3)'!$T$3),),0))))</definedName>
    <definedName function="false" hidden="false" name="Hol_Su" vbProcedure="false">SUMPRODUCT((ISNUMBER(MATCH('[4]март 2013 (3)'!$E$8:$AI$8,INDEX(--('[4]март 2013 (3)'!$BK$1:$BV$1&amp;'[4]март 2013 (3)'!$T$3),),0)))*IF(ISNUMBER('[4]март 2013 (3)'!$E1:$AI1),'[4]март 2013 (3)'!$E1:$AI1,0))</definedName>
    <definedName function="false" hidden="false" name="komentari11" vbProcedure="false">'[1]2012 (2)'!$B$87</definedName>
    <definedName function="false" hidden="false" name="ЧислоМесяца" vbProcedure="false">DATE('[3]март 2013'!$T$3,MONTH('[3]март 2013'!$P$3&amp;0),COLUMN('[3]март 2013'!IS65530))</definedName>
    <definedName function="false" hidden="false" localSheetId="1" name="Hol_Ch" vbProcedure="false">SUMPRODUCT(--(ISNUMBER(MATCH('[2]март 2013 (3)'!$E$8:$AI$8,INDEX(--('[2]март 2013 (3)'!$BK$1:$BV$1&amp;'[2]март 2013 (3)'!$T$3),),0))))</definedName>
    <definedName function="false" hidden="false" localSheetId="1" name="Hol_Su" vbProcedure="false">SUMPRODUCT((ISNUMBER(MATCH('[2]март 2013 (3)'!$E$8:$AI$8,INDEX(--('[2]март 2013 (3)'!$BK$1:$BV$1&amp;'[2]март 2013 (3)'!$T$3),),0)))*IF(ISNUMBER('[2]март 2013 (3)'!$E1:$AI1),'[2]март 2013 (3)'!$E1:$AI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6">
  <si>
    <t xml:space="preserve">Производственный календарь России на 2013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Понедельник</t>
  </si>
  <si>
    <t xml:space="preserve">Вторник</t>
  </si>
  <si>
    <t xml:space="preserve">30*</t>
  </si>
  <si>
    <t xml:space="preserve">11*</t>
  </si>
  <si>
    <t xml:space="preserve">Среда</t>
  </si>
  <si>
    <t xml:space="preserve">8*</t>
  </si>
  <si>
    <t xml:space="preserve">Четверг</t>
  </si>
  <si>
    <t xml:space="preserve">7*</t>
  </si>
  <si>
    <t xml:space="preserve">Пятница</t>
  </si>
  <si>
    <t xml:space="preserve">22*</t>
  </si>
  <si>
    <t xml:space="preserve">Суббота</t>
  </si>
  <si>
    <t xml:space="preserve">Воскресенье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31*</t>
  </si>
  <si>
    <t xml:space="preserve">* Предпраздничные дни, в которые продолжительность работы сокращается на один час.</t>
  </si>
  <si>
    <t xml:space="preserve">Данные для заполнения табеля учета рабочего времени. 
Нормы рабочего времени на 2013 год</t>
  </si>
  <si>
    <t xml:space="preserve">2013 год</t>
  </si>
  <si>
    <t xml:space="preserve">I квартал</t>
  </si>
  <si>
    <t xml:space="preserve">II квартал</t>
  </si>
  <si>
    <t xml:space="preserve">1-е полу­годие</t>
  </si>
  <si>
    <t xml:space="preserve">III квартал</t>
  </si>
  <si>
    <t xml:space="preserve">IV квартал</t>
  </si>
  <si>
    <t xml:space="preserve">2-е</t>
  </si>
  <si>
    <t xml:space="preserve">полу­годие</t>
  </si>
  <si>
    <t xml:space="preserve">год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Согласно производственному календарю Российской Федерации на 2013 год, в стране будет 118 праздничных и выходных дней и 247 рабочих дней. Рабочее время при 40-часовой неделе составит 1970 часов, при 36-часовой рабочей неделе - 1772,4 часа, при 24-часовой </t>
  </si>
  <si>
    <t xml:space="preserve">Нерабочие дни и праздники в России в 2013 г.</t>
  </si>
  <si>
    <t xml:space="preserve">с 1-го по 6-е января и 8 января – новогодние каникулы;</t>
  </si>
  <si>
    <t xml:space="preserve">7 января – Рождество Христово;</t>
  </si>
  <si>
    <t xml:space="preserve">23 февраля – День защитника Отечества;</t>
  </si>
  <si>
    <t xml:space="preserve">8 марта – Международный женский день;</t>
  </si>
  <si>
    <t xml:space="preserve">1 мая – Праздник Весны и Труда;</t>
  </si>
  <si>
    <t xml:space="preserve">9 мая – День Победы;</t>
  </si>
  <si>
    <t xml:space="preserve">12 июня – День России;</t>
  </si>
  <si>
    <t xml:space="preserve">4 ноября – День народного единства.</t>
  </si>
  <si>
    <t xml:space="preserve">При совпадении выходного и праздничного дней выходной день переносится на следующий после праздничного рабочий день. Правительство страны имеет право вносить изменения в производственный календарь России путем перенесения нерабочих праздничных и выходных </t>
  </si>
  <si>
    <t xml:space="preserve">Согласно Постановлению Правительства Российской Федерации "О переносе выходных дней в 2013 году" от 15 октября 2012 г. № 1048 предусматривается перенос следующих выходных дней:</t>
  </si>
  <si>
    <t xml:space="preserve">с субботы 5 января 2013 г. на четверг 2 мая 2013 г.;</t>
  </si>
  <si>
    <t xml:space="preserve">с воскресенья 6 января 2013 г. на пятницу 3 мая 2013 г.;</t>
  </si>
  <si>
    <t xml:space="preserve">с понедельника 25 февраля на пятницу 10 мая 2013 г.</t>
  </si>
  <si>
    <r>
      <rPr>
        <sz val="14"/>
        <rFont val="Times New Roman"/>
        <family val="1"/>
        <charset val="204"/>
      </rPr>
      <t xml:space="preserve">Предприятие</t>
    </r>
    <r>
      <rPr>
        <sz val="14"/>
        <color rgb="FFFFFFFF"/>
        <rFont val="Times New Roman"/>
        <family val="1"/>
        <charset val="204"/>
      </rPr>
      <t xml:space="preserve">  </t>
    </r>
    <r>
      <rPr>
        <u val="single"/>
        <sz val="14"/>
        <color rgb="FFFFFFFF"/>
        <rFont val="Times New Roman"/>
        <family val="1"/>
        <charset val="204"/>
      </rPr>
      <t xml:space="preserve">   МУП "Город"   </t>
    </r>
  </si>
  <si>
    <t xml:space="preserve">УТВЕРЖДАЮ</t>
  </si>
  <si>
    <r>
      <rPr>
        <sz val="14"/>
        <rFont val="Times New Roman"/>
        <family val="1"/>
        <charset val="204"/>
      </rPr>
      <t xml:space="preserve">Цех, отдел, участок </t>
    </r>
    <r>
      <rPr>
        <u val="single"/>
        <sz val="14"/>
        <color rgb="FFFFFFFF"/>
        <rFont val="Times New Roman"/>
        <family val="1"/>
        <charset val="204"/>
      </rPr>
      <t xml:space="preserve">   Гараж    </t>
    </r>
  </si>
  <si>
    <t xml:space="preserve">Директор           МУП "Город"          </t>
  </si>
  <si>
    <t xml:space="preserve">Тут записаны празднчные дни года в ячейках с текстовым форматом</t>
  </si>
  <si>
    <t xml:space="preserve">ТАБЕЛЬ</t>
  </si>
  <si>
    <r>
      <rPr>
        <i val="true"/>
        <sz val="18"/>
        <rFont val="Times New Roman"/>
        <family val="1"/>
        <charset val="204"/>
      </rPr>
      <t xml:space="preserve">_______________ </t>
    </r>
    <r>
      <rPr>
        <i val="true"/>
        <sz val="18"/>
        <color rgb="FFFFFFFF"/>
        <rFont val="Times New Roman"/>
        <family val="1"/>
        <charset val="204"/>
      </rPr>
      <t xml:space="preserve">Н.Н. Фильков</t>
    </r>
  </si>
  <si>
    <t xml:space="preserve">1 янв</t>
  </si>
  <si>
    <t xml:space="preserve">2 янв</t>
  </si>
  <si>
    <t xml:space="preserve">3 янв</t>
  </si>
  <si>
    <t xml:space="preserve">4 янв</t>
  </si>
  <si>
    <t xml:space="preserve">5 янв</t>
  </si>
  <si>
    <t xml:space="preserve">6 янв</t>
  </si>
  <si>
    <t xml:space="preserve">7 янв</t>
  </si>
  <si>
    <t xml:space="preserve">23 фев</t>
  </si>
  <si>
    <t xml:space="preserve">8 мар</t>
  </si>
  <si>
    <t xml:space="preserve">1 май</t>
  </si>
  <si>
    <t xml:space="preserve">9 май</t>
  </si>
  <si>
    <t xml:space="preserve">12 июн</t>
  </si>
  <si>
    <t xml:space="preserve">4 ноя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норма часов - 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Дни явок</t>
  </si>
  <si>
    <t xml:space="preserve">Командировка</t>
  </si>
  <si>
    <t xml:space="preserve">Дни неявок (чел.-дней)</t>
  </si>
  <si>
    <t xml:space="preserve">Выход в празд. дни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</t>
  </si>
  <si>
    <t xml:space="preserve">отпуск в св. с род.</t>
  </si>
  <si>
    <t xml:space="preserve">болезнь</t>
  </si>
  <si>
    <t xml:space="preserve">неявка раз.закон.</t>
  </si>
  <si>
    <t xml:space="preserve">с разр.админ.</t>
  </si>
  <si>
    <t xml:space="preserve">прогул</t>
  </si>
  <si>
    <t xml:space="preserve">текущ.прос.</t>
  </si>
  <si>
    <t xml:space="preserve">опоз., прежде-врем. уход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машинист (кочегар)</t>
  </si>
  <si>
    <t xml:space="preserve">контролёр</t>
  </si>
  <si>
    <t xml:space="preserve">сторож</t>
  </si>
  <si>
    <t xml:space="preserve">слесарь-сантехник</t>
  </si>
  <si>
    <t xml:space="preserve">эл.монтёр</t>
  </si>
  <si>
    <t xml:space="preserve">фельдшер</t>
  </si>
  <si>
    <t xml:space="preserve">маляр</t>
  </si>
  <si>
    <t xml:space="preserve">уборщик служ. помещений</t>
  </si>
  <si>
    <t xml:space="preserve">обойщик</t>
  </si>
  <si>
    <t xml:space="preserve">плотник</t>
  </si>
  <si>
    <t xml:space="preserve">Ответственное лицо</t>
  </si>
  <si>
    <t xml:space="preserve">/                               /</t>
  </si>
  <si>
    <t xml:space="preserve">должность</t>
  </si>
  <si>
    <t xml:space="preserve">личная подпись</t>
  </si>
  <si>
    <t xml:space="preserve">расшифровка подписи</t>
  </si>
  <si>
    <t xml:space="preserve">Руководитель структурного </t>
  </si>
  <si>
    <t xml:space="preserve">подразделения</t>
  </si>
  <si>
    <t xml:space="preserve">Работник кадровой служб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d"/>
    <numFmt numFmtId="170" formatCode="General;\-;\-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4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2"/>
      <charset val="204"/>
    </font>
    <font>
      <u val="singl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%20(&#1087;&#1088;&#1080;&#1084;&#1077;&#1088;&#1099;%20-%20&#1086;&#1073;&#1088;&#1072;&#1079;&#1077;&#1094;)/&#1050;&#1085;&#1080;&#1075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2;&#1089;&#1105;%20&#1087;&#1086;%20&#1090;&#1072;&#1073;&#1077;&#1083;&#1102;/&#1050;&#1085;&#1080;&#1075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2;&#1089;&#1105;%20&#1087;&#1086;%20&#1090;&#1072;&#1073;&#1077;&#1083;&#1102;/&#1047;&#1072;&#1075;&#1088;&#1091;&#1079;&#1082;&#1080;/&#1074;&#1077;&#1088;&#1089;&#1080;&#1103;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77;&#1083;&#1100;%20&#1091;&#1095;&#1077;&#1090;&#1072;%20%20&#1088;&#1072;&#1073;&#1086;&#1095;&#1077;&#1075;&#1086;%20&#1074;&#1088;&#1077;&#1084;&#1077;&#1085;&#1080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арт 2013"/>
      <sheetName val="март 2013 (2)"/>
      <sheetName val="март 2013 (4)"/>
      <sheetName val="март 2013 (5)"/>
      <sheetName val="апрель 2013"/>
      <sheetName val="март 2013 (6)"/>
      <sheetName val="март 2013 (7)"/>
      <sheetName val="март 2013 (8)"/>
      <sheetName val="март 2013 (9)"/>
      <sheetName val="март 2013 (10)"/>
      <sheetName val="март 2013 (11)"/>
      <sheetName val="март 2013 (13)"/>
      <sheetName val="март 2013 (12)"/>
      <sheetName val="март 201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арт 2013"/>
      <sheetName val="март 2013 (2)"/>
      <sheetName val="март 2013 (3)"/>
      <sheetName val="март 2013 (4)"/>
      <sheetName val="март 2013 (5)"/>
      <sheetName val="апрель 2013"/>
      <sheetName val="март 2013 (6)"/>
      <sheetName val="март 2013 (7)"/>
      <sheetName val="март 2013 (8)"/>
      <sheetName val="март 2013 (9)"/>
      <sheetName val="март 2013 (10)"/>
      <sheetName val="март 2013 (11)"/>
      <sheetName val="март 2013 (12)"/>
      <sheetName val="март 2013 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рт 201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январь"/>
      <sheetName val="февраль"/>
      <sheetName val="март"/>
      <sheetName val="апрель"/>
      <sheetName val="май"/>
      <sheetName val="январь 1"/>
      <sheetName val="март 201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3" min="2" style="0" width="4.99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5" hidden="false" customHeight="false" outlineLevel="0" collapsed="false"/>
    <row r="4" customFormat="false" ht="19.5" hidden="false" customHeight="true" outlineLevel="0" collapsed="false">
      <c r="A4" s="2"/>
      <c r="B4" s="3" t="s">
        <v>1</v>
      </c>
      <c r="C4" s="3"/>
      <c r="D4" s="3"/>
      <c r="E4" s="3"/>
      <c r="F4" s="3"/>
      <c r="G4" s="3" t="s">
        <v>2</v>
      </c>
      <c r="H4" s="3"/>
      <c r="I4" s="3"/>
      <c r="J4" s="3"/>
      <c r="K4" s="3"/>
      <c r="L4" s="3" t="s">
        <v>3</v>
      </c>
      <c r="M4" s="3"/>
      <c r="N4" s="3"/>
      <c r="O4" s="3"/>
      <c r="P4" s="3"/>
      <c r="Q4" s="3"/>
      <c r="R4" s="3" t="s">
        <v>4</v>
      </c>
      <c r="S4" s="3"/>
      <c r="T4" s="3"/>
      <c r="U4" s="3"/>
      <c r="V4" s="3"/>
      <c r="W4" s="3" t="s">
        <v>5</v>
      </c>
      <c r="X4" s="3"/>
      <c r="Y4" s="3"/>
      <c r="Z4" s="3"/>
      <c r="AA4" s="3"/>
      <c r="AB4" s="4" t="s">
        <v>6</v>
      </c>
      <c r="AC4" s="4"/>
      <c r="AD4" s="4"/>
      <c r="AE4" s="4"/>
      <c r="AF4" s="4"/>
      <c r="AG4" s="4"/>
    </row>
    <row r="5" customFormat="false" ht="18.75" hidden="false" customHeight="false" outlineLevel="0" collapsed="false">
      <c r="A5" s="2" t="s">
        <v>7</v>
      </c>
      <c r="B5" s="5"/>
      <c r="C5" s="6" t="n">
        <v>7</v>
      </c>
      <c r="D5" s="7" t="n">
        <v>14</v>
      </c>
      <c r="E5" s="7" t="n">
        <v>21</v>
      </c>
      <c r="F5" s="8" t="n">
        <v>28</v>
      </c>
      <c r="G5" s="7"/>
      <c r="H5" s="7" t="n">
        <v>4</v>
      </c>
      <c r="I5" s="7" t="n">
        <v>11</v>
      </c>
      <c r="J5" s="7" t="n">
        <v>18</v>
      </c>
      <c r="K5" s="8" t="n">
        <v>25</v>
      </c>
      <c r="L5" s="7"/>
      <c r="M5" s="7" t="n">
        <v>4</v>
      </c>
      <c r="N5" s="7" t="n">
        <v>11</v>
      </c>
      <c r="O5" s="7" t="n">
        <v>18</v>
      </c>
      <c r="P5" s="7" t="n">
        <v>25</v>
      </c>
      <c r="Q5" s="7"/>
      <c r="R5" s="9" t="n">
        <v>1</v>
      </c>
      <c r="S5" s="7" t="n">
        <v>8</v>
      </c>
      <c r="T5" s="7" t="n">
        <v>15</v>
      </c>
      <c r="U5" s="7" t="n">
        <v>22</v>
      </c>
      <c r="V5" s="8" t="n">
        <v>29</v>
      </c>
      <c r="W5" s="7"/>
      <c r="X5" s="7" t="n">
        <v>6</v>
      </c>
      <c r="Y5" s="7" t="n">
        <v>13</v>
      </c>
      <c r="Z5" s="7" t="n">
        <v>20</v>
      </c>
      <c r="AA5" s="8" t="n">
        <v>27</v>
      </c>
      <c r="AB5" s="7"/>
      <c r="AC5" s="7" t="n">
        <v>3</v>
      </c>
      <c r="AD5" s="7" t="n">
        <v>10</v>
      </c>
      <c r="AE5" s="7" t="n">
        <v>17</v>
      </c>
      <c r="AF5" s="7" t="n">
        <v>24</v>
      </c>
      <c r="AG5" s="7"/>
    </row>
    <row r="6" customFormat="false" ht="18.75" hidden="false" customHeight="false" outlineLevel="0" collapsed="false">
      <c r="A6" s="10" t="s">
        <v>8</v>
      </c>
      <c r="B6" s="11" t="n">
        <v>1</v>
      </c>
      <c r="C6" s="12" t="n">
        <v>8</v>
      </c>
      <c r="D6" s="13" t="n">
        <v>15</v>
      </c>
      <c r="E6" s="13" t="n">
        <v>22</v>
      </c>
      <c r="F6" s="14" t="n">
        <v>29</v>
      </c>
      <c r="G6" s="13"/>
      <c r="H6" s="13" t="n">
        <v>5</v>
      </c>
      <c r="I6" s="13" t="n">
        <v>12</v>
      </c>
      <c r="J6" s="13" t="n">
        <v>19</v>
      </c>
      <c r="K6" s="14" t="n">
        <v>26</v>
      </c>
      <c r="L6" s="13"/>
      <c r="M6" s="13" t="n">
        <v>5</v>
      </c>
      <c r="N6" s="13" t="n">
        <v>12</v>
      </c>
      <c r="O6" s="13" t="n">
        <v>19</v>
      </c>
      <c r="P6" s="13" t="n">
        <v>26</v>
      </c>
      <c r="Q6" s="13"/>
      <c r="R6" s="15" t="n">
        <v>2</v>
      </c>
      <c r="S6" s="16" t="n">
        <v>9</v>
      </c>
      <c r="T6" s="16" t="n">
        <v>16</v>
      </c>
      <c r="U6" s="13" t="n">
        <v>23</v>
      </c>
      <c r="V6" s="17" t="s">
        <v>9</v>
      </c>
      <c r="W6" s="13"/>
      <c r="X6" s="13" t="n">
        <v>7</v>
      </c>
      <c r="Y6" s="13" t="n">
        <v>14</v>
      </c>
      <c r="Z6" s="13" t="n">
        <v>21</v>
      </c>
      <c r="AA6" s="14" t="n">
        <v>28</v>
      </c>
      <c r="AB6" s="13"/>
      <c r="AC6" s="13" t="n">
        <v>4</v>
      </c>
      <c r="AD6" s="18" t="s">
        <v>10</v>
      </c>
      <c r="AE6" s="13" t="n">
        <v>18</v>
      </c>
      <c r="AF6" s="13" t="n">
        <v>25</v>
      </c>
      <c r="AG6" s="13"/>
    </row>
    <row r="7" customFormat="false" ht="18.75" hidden="false" customHeight="false" outlineLevel="0" collapsed="false">
      <c r="A7" s="10" t="s">
        <v>11</v>
      </c>
      <c r="B7" s="11" t="n">
        <v>2</v>
      </c>
      <c r="C7" s="13" t="n">
        <v>9</v>
      </c>
      <c r="D7" s="13" t="n">
        <v>16</v>
      </c>
      <c r="E7" s="13" t="n">
        <v>23</v>
      </c>
      <c r="F7" s="14" t="n">
        <v>30</v>
      </c>
      <c r="G7" s="13"/>
      <c r="H7" s="13" t="n">
        <v>6</v>
      </c>
      <c r="I7" s="13" t="n">
        <v>13</v>
      </c>
      <c r="J7" s="13" t="n">
        <v>20</v>
      </c>
      <c r="K7" s="14" t="n">
        <v>27</v>
      </c>
      <c r="L7" s="13"/>
      <c r="M7" s="13" t="n">
        <v>6</v>
      </c>
      <c r="N7" s="13" t="n">
        <v>13</v>
      </c>
      <c r="O7" s="13" t="n">
        <v>20</v>
      </c>
      <c r="P7" s="13" t="n">
        <v>27</v>
      </c>
      <c r="Q7" s="13"/>
      <c r="R7" s="15" t="n">
        <v>3</v>
      </c>
      <c r="S7" s="16" t="n">
        <v>10</v>
      </c>
      <c r="T7" s="16" t="n">
        <v>17</v>
      </c>
      <c r="U7" s="13" t="n">
        <v>24</v>
      </c>
      <c r="V7" s="14"/>
      <c r="W7" s="12" t="n">
        <v>1</v>
      </c>
      <c r="X7" s="18" t="s">
        <v>12</v>
      </c>
      <c r="Y7" s="13" t="n">
        <v>15</v>
      </c>
      <c r="Z7" s="13" t="n">
        <v>22</v>
      </c>
      <c r="AA7" s="14" t="n">
        <v>29</v>
      </c>
      <c r="AB7" s="13"/>
      <c r="AC7" s="13" t="n">
        <v>5</v>
      </c>
      <c r="AD7" s="12" t="n">
        <v>12</v>
      </c>
      <c r="AE7" s="13" t="n">
        <v>19</v>
      </c>
      <c r="AF7" s="13" t="n">
        <v>26</v>
      </c>
      <c r="AG7" s="13"/>
    </row>
    <row r="8" customFormat="false" ht="18.75" hidden="false" customHeight="false" outlineLevel="0" collapsed="false">
      <c r="A8" s="10" t="s">
        <v>13</v>
      </c>
      <c r="B8" s="11" t="n">
        <v>3</v>
      </c>
      <c r="C8" s="13" t="n">
        <v>10</v>
      </c>
      <c r="D8" s="13" t="n">
        <v>17</v>
      </c>
      <c r="E8" s="13" t="n">
        <v>24</v>
      </c>
      <c r="F8" s="14" t="n">
        <v>31</v>
      </c>
      <c r="G8" s="13"/>
      <c r="H8" s="13" t="n">
        <v>7</v>
      </c>
      <c r="I8" s="13" t="n">
        <v>14</v>
      </c>
      <c r="J8" s="13" t="n">
        <v>21</v>
      </c>
      <c r="K8" s="14" t="n">
        <v>28</v>
      </c>
      <c r="L8" s="13"/>
      <c r="M8" s="18" t="s">
        <v>14</v>
      </c>
      <c r="N8" s="13" t="n">
        <v>14</v>
      </c>
      <c r="O8" s="13" t="n">
        <v>21</v>
      </c>
      <c r="P8" s="13" t="n">
        <v>28</v>
      </c>
      <c r="Q8" s="13"/>
      <c r="R8" s="15" t="n">
        <v>4</v>
      </c>
      <c r="S8" s="16" t="n">
        <v>11</v>
      </c>
      <c r="T8" s="16" t="n">
        <v>18</v>
      </c>
      <c r="U8" s="13" t="n">
        <v>25</v>
      </c>
      <c r="V8" s="19"/>
      <c r="W8" s="12" t="n">
        <v>2</v>
      </c>
      <c r="X8" s="12" t="n">
        <v>9</v>
      </c>
      <c r="Y8" s="13" t="n">
        <v>16</v>
      </c>
      <c r="Z8" s="13" t="n">
        <v>23</v>
      </c>
      <c r="AA8" s="14" t="n">
        <v>30</v>
      </c>
      <c r="AB8" s="13"/>
      <c r="AC8" s="13" t="n">
        <v>6</v>
      </c>
      <c r="AD8" s="13" t="n">
        <v>13</v>
      </c>
      <c r="AE8" s="13" t="n">
        <v>20</v>
      </c>
      <c r="AF8" s="13" t="n">
        <v>27</v>
      </c>
      <c r="AG8" s="13"/>
    </row>
    <row r="9" customFormat="false" ht="18.75" hidden="false" customHeight="false" outlineLevel="0" collapsed="false">
      <c r="A9" s="10" t="s">
        <v>15</v>
      </c>
      <c r="B9" s="11" t="n">
        <v>4</v>
      </c>
      <c r="C9" s="13" t="n">
        <v>11</v>
      </c>
      <c r="D9" s="13" t="n">
        <v>18</v>
      </c>
      <c r="E9" s="13" t="n">
        <v>25</v>
      </c>
      <c r="F9" s="14"/>
      <c r="G9" s="13" t="n">
        <v>1</v>
      </c>
      <c r="H9" s="13" t="n">
        <v>8</v>
      </c>
      <c r="I9" s="13" t="n">
        <v>15</v>
      </c>
      <c r="J9" s="13" t="s">
        <v>16</v>
      </c>
      <c r="K9" s="14"/>
      <c r="L9" s="13" t="n">
        <v>1</v>
      </c>
      <c r="M9" s="12" t="n">
        <v>8</v>
      </c>
      <c r="N9" s="13" t="n">
        <v>15</v>
      </c>
      <c r="O9" s="13" t="n">
        <v>22</v>
      </c>
      <c r="P9" s="13" t="n">
        <v>29</v>
      </c>
      <c r="Q9" s="13"/>
      <c r="R9" s="15" t="n">
        <v>5</v>
      </c>
      <c r="S9" s="16" t="n">
        <v>12</v>
      </c>
      <c r="T9" s="16" t="n">
        <v>19</v>
      </c>
      <c r="U9" s="13" t="n">
        <v>26</v>
      </c>
      <c r="V9" s="19"/>
      <c r="W9" s="12" t="n">
        <v>3</v>
      </c>
      <c r="X9" s="12" t="n">
        <v>10</v>
      </c>
      <c r="Y9" s="13" t="n">
        <v>17</v>
      </c>
      <c r="Z9" s="13" t="n">
        <v>24</v>
      </c>
      <c r="AA9" s="14" t="n">
        <v>31</v>
      </c>
      <c r="AB9" s="13"/>
      <c r="AC9" s="13" t="n">
        <v>7</v>
      </c>
      <c r="AD9" s="13" t="n">
        <v>14</v>
      </c>
      <c r="AE9" s="13" t="n">
        <v>21</v>
      </c>
      <c r="AF9" s="13" t="n">
        <v>28</v>
      </c>
      <c r="AG9" s="13"/>
    </row>
    <row r="10" customFormat="false" ht="18.75" hidden="false" customHeight="false" outlineLevel="0" collapsed="false">
      <c r="A10" s="10" t="s">
        <v>17</v>
      </c>
      <c r="B10" s="11" t="n">
        <v>5</v>
      </c>
      <c r="C10" s="12" t="n">
        <v>12</v>
      </c>
      <c r="D10" s="12" t="n">
        <v>19</v>
      </c>
      <c r="E10" s="20" t="n">
        <v>26</v>
      </c>
      <c r="F10" s="19"/>
      <c r="G10" s="12" t="n">
        <v>2</v>
      </c>
      <c r="H10" s="12" t="n">
        <v>9</v>
      </c>
      <c r="I10" s="12" t="n">
        <v>16</v>
      </c>
      <c r="J10" s="12" t="n">
        <v>23</v>
      </c>
      <c r="K10" s="21"/>
      <c r="L10" s="12" t="n">
        <v>2</v>
      </c>
      <c r="M10" s="12" t="n">
        <v>9</v>
      </c>
      <c r="N10" s="12" t="n">
        <v>16</v>
      </c>
      <c r="O10" s="12" t="n">
        <v>23</v>
      </c>
      <c r="P10" s="12" t="n">
        <v>30</v>
      </c>
      <c r="Q10" s="12"/>
      <c r="R10" s="11" t="n">
        <v>6</v>
      </c>
      <c r="S10" s="22" t="n">
        <v>13</v>
      </c>
      <c r="T10" s="22" t="n">
        <v>20</v>
      </c>
      <c r="U10" s="12" t="n">
        <v>27</v>
      </c>
      <c r="V10" s="21"/>
      <c r="W10" s="12" t="n">
        <v>4</v>
      </c>
      <c r="X10" s="12" t="n">
        <v>11</v>
      </c>
      <c r="Y10" s="12" t="n">
        <v>18</v>
      </c>
      <c r="Z10" s="12" t="n">
        <v>25</v>
      </c>
      <c r="AA10" s="21"/>
      <c r="AB10" s="12" t="n">
        <v>1</v>
      </c>
      <c r="AC10" s="12" t="n">
        <v>8</v>
      </c>
      <c r="AD10" s="12" t="n">
        <v>15</v>
      </c>
      <c r="AE10" s="12" t="n">
        <v>22</v>
      </c>
      <c r="AF10" s="12" t="n">
        <v>29</v>
      </c>
      <c r="AG10" s="20"/>
    </row>
    <row r="11" customFormat="false" ht="19.5" hidden="false" customHeight="false" outlineLevel="0" collapsed="false">
      <c r="A11" s="10" t="s">
        <v>18</v>
      </c>
      <c r="B11" s="11" t="n">
        <v>6</v>
      </c>
      <c r="C11" s="12" t="n">
        <v>13</v>
      </c>
      <c r="D11" s="12" t="n">
        <v>20</v>
      </c>
      <c r="E11" s="20" t="n">
        <v>27</v>
      </c>
      <c r="F11" s="19"/>
      <c r="G11" s="12" t="n">
        <v>3</v>
      </c>
      <c r="H11" s="12" t="n">
        <v>10</v>
      </c>
      <c r="I11" s="12" t="n">
        <v>17</v>
      </c>
      <c r="J11" s="12" t="n">
        <v>24</v>
      </c>
      <c r="K11" s="21"/>
      <c r="L11" s="12" t="n">
        <v>3</v>
      </c>
      <c r="M11" s="12" t="n">
        <v>10</v>
      </c>
      <c r="N11" s="12" t="n">
        <v>17</v>
      </c>
      <c r="O11" s="12" t="n">
        <v>24</v>
      </c>
      <c r="P11" s="12" t="n">
        <v>31</v>
      </c>
      <c r="Q11" s="23"/>
      <c r="R11" s="11" t="n">
        <v>7</v>
      </c>
      <c r="S11" s="24" t="n">
        <v>14</v>
      </c>
      <c r="T11" s="24" t="n">
        <v>21</v>
      </c>
      <c r="U11" s="12" t="n">
        <v>28</v>
      </c>
      <c r="V11" s="21"/>
      <c r="W11" s="12" t="n">
        <v>5</v>
      </c>
      <c r="X11" s="12" t="n">
        <v>12</v>
      </c>
      <c r="Y11" s="12" t="n">
        <v>19</v>
      </c>
      <c r="Z11" s="12" t="n">
        <v>26</v>
      </c>
      <c r="AA11" s="21"/>
      <c r="AB11" s="12" t="n">
        <v>2</v>
      </c>
      <c r="AC11" s="12" t="n">
        <v>9</v>
      </c>
      <c r="AD11" s="12" t="n">
        <v>16</v>
      </c>
      <c r="AE11" s="12" t="n">
        <v>23</v>
      </c>
      <c r="AF11" s="12" t="n">
        <v>30</v>
      </c>
      <c r="AG11" s="20"/>
    </row>
    <row r="12" customFormat="false" ht="19.5" hidden="false" customHeight="true" outlineLevel="0" collapsed="false">
      <c r="A12" s="25"/>
      <c r="B12" s="3" t="s">
        <v>19</v>
      </c>
      <c r="C12" s="3"/>
      <c r="D12" s="3"/>
      <c r="E12" s="3"/>
      <c r="F12" s="3"/>
      <c r="G12" s="3" t="s">
        <v>20</v>
      </c>
      <c r="H12" s="3"/>
      <c r="I12" s="3"/>
      <c r="J12" s="3"/>
      <c r="K12" s="3"/>
      <c r="L12" s="3" t="s">
        <v>21</v>
      </c>
      <c r="M12" s="3"/>
      <c r="N12" s="3"/>
      <c r="O12" s="3"/>
      <c r="P12" s="3"/>
      <c r="Q12" s="3"/>
      <c r="R12" s="3" t="s">
        <v>22</v>
      </c>
      <c r="S12" s="3"/>
      <c r="T12" s="3"/>
      <c r="U12" s="3"/>
      <c r="V12" s="3"/>
      <c r="W12" s="3" t="s">
        <v>23</v>
      </c>
      <c r="X12" s="3"/>
      <c r="Y12" s="3"/>
      <c r="Z12" s="3"/>
      <c r="AA12" s="3"/>
      <c r="AB12" s="4" t="s">
        <v>24</v>
      </c>
      <c r="AC12" s="4"/>
      <c r="AD12" s="4"/>
      <c r="AE12" s="4"/>
      <c r="AF12" s="4"/>
      <c r="AG12" s="4"/>
    </row>
    <row r="13" customFormat="false" ht="18.75" hidden="false" customHeight="false" outlineLevel="0" collapsed="false">
      <c r="A13" s="26" t="s">
        <v>7</v>
      </c>
      <c r="B13" s="7" t="n">
        <v>1</v>
      </c>
      <c r="C13" s="7" t="n">
        <v>8</v>
      </c>
      <c r="D13" s="7" t="n">
        <v>15</v>
      </c>
      <c r="E13" s="7" t="n">
        <v>22</v>
      </c>
      <c r="F13" s="8" t="n">
        <v>29</v>
      </c>
      <c r="G13" s="7"/>
      <c r="H13" s="7" t="n">
        <v>5</v>
      </c>
      <c r="I13" s="7" t="n">
        <v>12</v>
      </c>
      <c r="J13" s="7" t="n">
        <v>19</v>
      </c>
      <c r="K13" s="8" t="n">
        <v>26</v>
      </c>
      <c r="L13" s="7"/>
      <c r="M13" s="7" t="n">
        <v>2</v>
      </c>
      <c r="N13" s="7" t="n">
        <v>9</v>
      </c>
      <c r="O13" s="7" t="n">
        <v>16</v>
      </c>
      <c r="P13" s="7" t="n">
        <v>23</v>
      </c>
      <c r="Q13" s="8" t="n">
        <v>30</v>
      </c>
      <c r="R13" s="7"/>
      <c r="S13" s="7" t="n">
        <v>7</v>
      </c>
      <c r="T13" s="7" t="n">
        <v>14</v>
      </c>
      <c r="U13" s="7" t="n">
        <v>21</v>
      </c>
      <c r="V13" s="8" t="n">
        <v>28</v>
      </c>
      <c r="W13" s="7"/>
      <c r="X13" s="6" t="n">
        <v>4</v>
      </c>
      <c r="Y13" s="7" t="n">
        <v>11</v>
      </c>
      <c r="Z13" s="7" t="n">
        <v>18</v>
      </c>
      <c r="AA13" s="8" t="n">
        <v>25</v>
      </c>
      <c r="AB13" s="7"/>
      <c r="AC13" s="7" t="n">
        <v>2</v>
      </c>
      <c r="AD13" s="7" t="n">
        <v>9</v>
      </c>
      <c r="AE13" s="7" t="n">
        <v>16</v>
      </c>
      <c r="AF13" s="7" t="n">
        <v>23</v>
      </c>
      <c r="AG13" s="7" t="n">
        <v>30</v>
      </c>
    </row>
    <row r="14" customFormat="false" ht="18.75" hidden="false" customHeight="false" outlineLevel="0" collapsed="false">
      <c r="A14" s="27" t="s">
        <v>8</v>
      </c>
      <c r="B14" s="13" t="n">
        <v>2</v>
      </c>
      <c r="C14" s="13" t="n">
        <v>9</v>
      </c>
      <c r="D14" s="13" t="n">
        <v>16</v>
      </c>
      <c r="E14" s="13" t="n">
        <v>23</v>
      </c>
      <c r="F14" s="14" t="n">
        <v>30</v>
      </c>
      <c r="G14" s="13"/>
      <c r="H14" s="13" t="n">
        <v>6</v>
      </c>
      <c r="I14" s="13" t="n">
        <v>13</v>
      </c>
      <c r="J14" s="13" t="n">
        <v>20</v>
      </c>
      <c r="K14" s="14" t="n">
        <v>27</v>
      </c>
      <c r="L14" s="13"/>
      <c r="M14" s="13" t="n">
        <v>3</v>
      </c>
      <c r="N14" s="13" t="n">
        <v>10</v>
      </c>
      <c r="O14" s="13" t="n">
        <v>17</v>
      </c>
      <c r="P14" s="13" t="n">
        <v>24</v>
      </c>
      <c r="Q14" s="14"/>
      <c r="R14" s="13" t="n">
        <v>1</v>
      </c>
      <c r="S14" s="13" t="n">
        <v>8</v>
      </c>
      <c r="T14" s="13" t="n">
        <v>15</v>
      </c>
      <c r="U14" s="13" t="n">
        <v>22</v>
      </c>
      <c r="V14" s="14" t="n">
        <v>29</v>
      </c>
      <c r="W14" s="13"/>
      <c r="X14" s="13" t="n">
        <v>5</v>
      </c>
      <c r="Y14" s="13" t="n">
        <v>12</v>
      </c>
      <c r="Z14" s="13" t="n">
        <v>19</v>
      </c>
      <c r="AA14" s="14" t="n">
        <v>26</v>
      </c>
      <c r="AB14" s="13"/>
      <c r="AC14" s="13" t="n">
        <v>3</v>
      </c>
      <c r="AD14" s="13" t="n">
        <v>10</v>
      </c>
      <c r="AE14" s="13" t="n">
        <v>17</v>
      </c>
      <c r="AF14" s="13" t="n">
        <v>24</v>
      </c>
      <c r="AG14" s="18" t="s">
        <v>25</v>
      </c>
    </row>
    <row r="15" customFormat="false" ht="18.75" hidden="false" customHeight="false" outlineLevel="0" collapsed="false">
      <c r="A15" s="27" t="s">
        <v>11</v>
      </c>
      <c r="B15" s="13" t="n">
        <v>3</v>
      </c>
      <c r="C15" s="13" t="n">
        <v>10</v>
      </c>
      <c r="D15" s="13" t="n">
        <v>17</v>
      </c>
      <c r="E15" s="13" t="n">
        <v>24</v>
      </c>
      <c r="F15" s="14" t="n">
        <v>31</v>
      </c>
      <c r="G15" s="13"/>
      <c r="H15" s="13" t="n">
        <v>7</v>
      </c>
      <c r="I15" s="13" t="n">
        <v>14</v>
      </c>
      <c r="J15" s="13" t="n">
        <v>21</v>
      </c>
      <c r="K15" s="14" t="n">
        <v>28</v>
      </c>
      <c r="L15" s="13"/>
      <c r="M15" s="13" t="n">
        <v>4</v>
      </c>
      <c r="N15" s="13" t="n">
        <v>11</v>
      </c>
      <c r="O15" s="13" t="n">
        <v>18</v>
      </c>
      <c r="P15" s="13" t="n">
        <v>25</v>
      </c>
      <c r="Q15" s="14"/>
      <c r="R15" s="13" t="n">
        <v>2</v>
      </c>
      <c r="S15" s="13" t="n">
        <v>9</v>
      </c>
      <c r="T15" s="13" t="n">
        <v>16</v>
      </c>
      <c r="U15" s="13" t="n">
        <v>23</v>
      </c>
      <c r="V15" s="14" t="n">
        <v>30</v>
      </c>
      <c r="W15" s="13"/>
      <c r="X15" s="13" t="n">
        <v>6</v>
      </c>
      <c r="Y15" s="13" t="n">
        <v>13</v>
      </c>
      <c r="Z15" s="13" t="n">
        <v>20</v>
      </c>
      <c r="AA15" s="14" t="n">
        <v>27</v>
      </c>
      <c r="AB15" s="13"/>
      <c r="AC15" s="13" t="n">
        <v>4</v>
      </c>
      <c r="AD15" s="13" t="n">
        <v>11</v>
      </c>
      <c r="AE15" s="13" t="n">
        <v>18</v>
      </c>
      <c r="AF15" s="13" t="n">
        <v>25</v>
      </c>
      <c r="AG15" s="13"/>
    </row>
    <row r="16" customFormat="false" ht="18.75" hidden="false" customHeight="false" outlineLevel="0" collapsed="false">
      <c r="A16" s="27" t="s">
        <v>13</v>
      </c>
      <c r="B16" s="13" t="n">
        <v>4</v>
      </c>
      <c r="C16" s="13" t="n">
        <v>11</v>
      </c>
      <c r="D16" s="13" t="n">
        <v>18</v>
      </c>
      <c r="E16" s="13" t="n">
        <v>25</v>
      </c>
      <c r="F16" s="14"/>
      <c r="G16" s="13" t="n">
        <v>1</v>
      </c>
      <c r="H16" s="13" t="n">
        <v>8</v>
      </c>
      <c r="I16" s="13" t="n">
        <v>15</v>
      </c>
      <c r="J16" s="13" t="n">
        <v>22</v>
      </c>
      <c r="K16" s="14" t="n">
        <v>29</v>
      </c>
      <c r="L16" s="13"/>
      <c r="M16" s="13" t="n">
        <v>5</v>
      </c>
      <c r="N16" s="13" t="n">
        <v>12</v>
      </c>
      <c r="O16" s="13" t="n">
        <v>19</v>
      </c>
      <c r="P16" s="13" t="n">
        <v>26</v>
      </c>
      <c r="Q16" s="14"/>
      <c r="R16" s="13" t="n">
        <v>3</v>
      </c>
      <c r="S16" s="13" t="n">
        <v>10</v>
      </c>
      <c r="T16" s="13" t="n">
        <v>17</v>
      </c>
      <c r="U16" s="13" t="n">
        <v>24</v>
      </c>
      <c r="V16" s="14" t="n">
        <v>31</v>
      </c>
      <c r="W16" s="13"/>
      <c r="X16" s="13" t="n">
        <v>7</v>
      </c>
      <c r="Y16" s="13" t="n">
        <v>14</v>
      </c>
      <c r="Z16" s="13" t="n">
        <v>21</v>
      </c>
      <c r="AA16" s="14" t="n">
        <v>28</v>
      </c>
      <c r="AB16" s="13"/>
      <c r="AC16" s="13" t="n">
        <v>5</v>
      </c>
      <c r="AD16" s="13" t="n">
        <v>12</v>
      </c>
      <c r="AE16" s="13" t="n">
        <v>19</v>
      </c>
      <c r="AF16" s="13" t="n">
        <v>26</v>
      </c>
      <c r="AG16" s="13"/>
    </row>
    <row r="17" customFormat="false" ht="18.75" hidden="false" customHeight="false" outlineLevel="0" collapsed="false">
      <c r="A17" s="27" t="s">
        <v>15</v>
      </c>
      <c r="B17" s="13" t="n">
        <v>5</v>
      </c>
      <c r="C17" s="13" t="n">
        <v>12</v>
      </c>
      <c r="D17" s="13" t="n">
        <v>19</v>
      </c>
      <c r="E17" s="13" t="n">
        <v>26</v>
      </c>
      <c r="F17" s="14"/>
      <c r="G17" s="13" t="n">
        <v>2</v>
      </c>
      <c r="H17" s="13" t="n">
        <v>9</v>
      </c>
      <c r="I17" s="13" t="n">
        <v>16</v>
      </c>
      <c r="J17" s="13" t="n">
        <v>23</v>
      </c>
      <c r="K17" s="14" t="n">
        <v>30</v>
      </c>
      <c r="L17" s="13"/>
      <c r="M17" s="13" t="n">
        <v>6</v>
      </c>
      <c r="N17" s="13" t="n">
        <v>13</v>
      </c>
      <c r="O17" s="13" t="n">
        <v>20</v>
      </c>
      <c r="P17" s="13" t="n">
        <v>27</v>
      </c>
      <c r="Q17" s="14"/>
      <c r="R17" s="13" t="n">
        <v>4</v>
      </c>
      <c r="S17" s="13" t="n">
        <v>11</v>
      </c>
      <c r="T17" s="13" t="n">
        <v>18</v>
      </c>
      <c r="U17" s="13" t="n">
        <v>25</v>
      </c>
      <c r="V17" s="14"/>
      <c r="W17" s="13" t="n">
        <v>1</v>
      </c>
      <c r="X17" s="13" t="n">
        <v>8</v>
      </c>
      <c r="Y17" s="13" t="n">
        <v>15</v>
      </c>
      <c r="Z17" s="13" t="n">
        <v>22</v>
      </c>
      <c r="AA17" s="14" t="n">
        <v>29</v>
      </c>
      <c r="AB17" s="13"/>
      <c r="AC17" s="13" t="n">
        <v>6</v>
      </c>
      <c r="AD17" s="13" t="n">
        <v>13</v>
      </c>
      <c r="AE17" s="13" t="n">
        <v>20</v>
      </c>
      <c r="AF17" s="13" t="n">
        <v>27</v>
      </c>
      <c r="AG17" s="13"/>
    </row>
    <row r="18" customFormat="false" ht="18.75" hidden="false" customHeight="false" outlineLevel="0" collapsed="false">
      <c r="A18" s="27" t="s">
        <v>17</v>
      </c>
      <c r="B18" s="12" t="n">
        <v>6</v>
      </c>
      <c r="C18" s="12" t="n">
        <v>13</v>
      </c>
      <c r="D18" s="12" t="n">
        <v>20</v>
      </c>
      <c r="E18" s="12" t="n">
        <v>27</v>
      </c>
      <c r="F18" s="21"/>
      <c r="G18" s="12" t="n">
        <v>3</v>
      </c>
      <c r="H18" s="12" t="n">
        <v>10</v>
      </c>
      <c r="I18" s="12" t="n">
        <v>17</v>
      </c>
      <c r="J18" s="12" t="n">
        <v>24</v>
      </c>
      <c r="K18" s="21" t="n">
        <v>31</v>
      </c>
      <c r="L18" s="12"/>
      <c r="M18" s="12" t="n">
        <v>7</v>
      </c>
      <c r="N18" s="12" t="n">
        <v>14</v>
      </c>
      <c r="O18" s="12" t="n">
        <v>21</v>
      </c>
      <c r="P18" s="12" t="n">
        <v>28</v>
      </c>
      <c r="Q18" s="21"/>
      <c r="R18" s="12" t="n">
        <v>5</v>
      </c>
      <c r="S18" s="12" t="n">
        <v>12</v>
      </c>
      <c r="T18" s="12" t="n">
        <v>19</v>
      </c>
      <c r="U18" s="12" t="n">
        <v>26</v>
      </c>
      <c r="V18" s="21"/>
      <c r="W18" s="12" t="n">
        <v>2</v>
      </c>
      <c r="X18" s="12" t="n">
        <v>9</v>
      </c>
      <c r="Y18" s="12" t="n">
        <v>16</v>
      </c>
      <c r="Z18" s="12" t="n">
        <v>23</v>
      </c>
      <c r="AA18" s="21" t="n">
        <v>30</v>
      </c>
      <c r="AB18" s="12"/>
      <c r="AC18" s="12" t="n">
        <v>7</v>
      </c>
      <c r="AD18" s="12" t="n">
        <v>14</v>
      </c>
      <c r="AE18" s="12" t="n">
        <v>21</v>
      </c>
      <c r="AF18" s="12" t="n">
        <v>28</v>
      </c>
      <c r="AG18" s="23"/>
    </row>
    <row r="19" customFormat="false" ht="18.75" hidden="false" customHeight="false" outlineLevel="0" collapsed="false">
      <c r="A19" s="27" t="s">
        <v>18</v>
      </c>
      <c r="B19" s="12" t="n">
        <v>7</v>
      </c>
      <c r="C19" s="12" t="n">
        <v>14</v>
      </c>
      <c r="D19" s="12" t="n">
        <v>21</v>
      </c>
      <c r="E19" s="12" t="n">
        <v>28</v>
      </c>
      <c r="F19" s="21"/>
      <c r="G19" s="12" t="n">
        <v>4</v>
      </c>
      <c r="H19" s="12" t="n">
        <v>11</v>
      </c>
      <c r="I19" s="12" t="n">
        <v>18</v>
      </c>
      <c r="J19" s="12" t="n">
        <v>25</v>
      </c>
      <c r="K19" s="21"/>
      <c r="L19" s="12" t="n">
        <v>1</v>
      </c>
      <c r="M19" s="12" t="n">
        <v>8</v>
      </c>
      <c r="N19" s="12" t="n">
        <v>15</v>
      </c>
      <c r="O19" s="12" t="n">
        <v>22</v>
      </c>
      <c r="P19" s="12" t="n">
        <v>29</v>
      </c>
      <c r="Q19" s="21"/>
      <c r="R19" s="12" t="n">
        <v>6</v>
      </c>
      <c r="S19" s="12" t="n">
        <v>13</v>
      </c>
      <c r="T19" s="12" t="n">
        <v>20</v>
      </c>
      <c r="U19" s="12" t="n">
        <v>27</v>
      </c>
      <c r="V19" s="21"/>
      <c r="W19" s="12" t="n">
        <v>3</v>
      </c>
      <c r="X19" s="12" t="n">
        <v>10</v>
      </c>
      <c r="Y19" s="12" t="n">
        <v>17</v>
      </c>
      <c r="Z19" s="12" t="n">
        <v>24</v>
      </c>
      <c r="AA19" s="21"/>
      <c r="AB19" s="12" t="n">
        <v>1</v>
      </c>
      <c r="AC19" s="12" t="n">
        <v>8</v>
      </c>
      <c r="AD19" s="12" t="n">
        <v>15</v>
      </c>
      <c r="AE19" s="12" t="n">
        <v>22</v>
      </c>
      <c r="AF19" s="12" t="n">
        <v>29</v>
      </c>
      <c r="AG19" s="12"/>
    </row>
    <row r="22" customFormat="false" ht="12.75" hidden="false" customHeight="false" outlineLevel="0" collapsed="false">
      <c r="A22" s="28" t="s">
        <v>26</v>
      </c>
    </row>
    <row r="25" customFormat="false" ht="46.5" hidden="false" customHeight="true" outlineLevel="0" collapsed="false">
      <c r="A25" s="29" t="s">
        <v>2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0" t="s">
        <v>28</v>
      </c>
      <c r="B27" s="31" t="s">
        <v>1</v>
      </c>
      <c r="C27" s="31" t="s">
        <v>2</v>
      </c>
      <c r="D27" s="32" t="s">
        <v>3</v>
      </c>
      <c r="E27" s="31" t="s">
        <v>29</v>
      </c>
      <c r="F27" s="33" t="s">
        <v>4</v>
      </c>
      <c r="G27" s="31" t="s">
        <v>5</v>
      </c>
      <c r="H27" s="32" t="s">
        <v>6</v>
      </c>
      <c r="I27" s="31" t="s">
        <v>30</v>
      </c>
      <c r="J27" s="31" t="s">
        <v>31</v>
      </c>
      <c r="K27" s="33" t="s">
        <v>19</v>
      </c>
      <c r="L27" s="31" t="s">
        <v>20</v>
      </c>
      <c r="M27" s="32" t="s">
        <v>21</v>
      </c>
      <c r="N27" s="31" t="s">
        <v>32</v>
      </c>
      <c r="O27" s="33" t="s">
        <v>22</v>
      </c>
      <c r="P27" s="31" t="s">
        <v>23</v>
      </c>
      <c r="Q27" s="32" t="s">
        <v>24</v>
      </c>
      <c r="R27" s="31" t="s">
        <v>33</v>
      </c>
      <c r="S27" s="34" t="s">
        <v>34</v>
      </c>
      <c r="T27" s="34"/>
      <c r="U27" s="31" t="n">
        <v>2013</v>
      </c>
      <c r="V27" s="31"/>
    </row>
    <row r="28" customFormat="false" ht="30.75" hidden="false" customHeight="true" outlineLevel="0" collapsed="false">
      <c r="A28" s="30"/>
      <c r="B28" s="31"/>
      <c r="C28" s="31"/>
      <c r="D28" s="32"/>
      <c r="E28" s="31"/>
      <c r="F28" s="33"/>
      <c r="G28" s="31"/>
      <c r="H28" s="32"/>
      <c r="I28" s="31"/>
      <c r="J28" s="31"/>
      <c r="K28" s="33"/>
      <c r="L28" s="31"/>
      <c r="M28" s="32"/>
      <c r="N28" s="31"/>
      <c r="O28" s="33"/>
      <c r="P28" s="31"/>
      <c r="Q28" s="32"/>
      <c r="R28" s="31"/>
      <c r="S28" s="35" t="s">
        <v>35</v>
      </c>
      <c r="T28" s="35"/>
      <c r="U28" s="31" t="s">
        <v>36</v>
      </c>
      <c r="V28" s="31"/>
    </row>
    <row r="29" customFormat="false" ht="16.5" hidden="false" customHeight="true" outlineLevel="0" collapsed="false">
      <c r="A29" s="36" t="s">
        <v>3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32.25" hidden="false" customHeight="true" outlineLevel="0" collapsed="false">
      <c r="A30" s="37" t="s">
        <v>38</v>
      </c>
      <c r="B30" s="38" t="n">
        <v>31</v>
      </c>
      <c r="C30" s="39" t="n">
        <v>28</v>
      </c>
      <c r="D30" s="40" t="n">
        <v>31</v>
      </c>
      <c r="E30" s="38" t="n">
        <v>90</v>
      </c>
      <c r="F30" s="39" t="n">
        <v>30</v>
      </c>
      <c r="G30" s="39" t="n">
        <v>31</v>
      </c>
      <c r="H30" s="40" t="n">
        <v>30</v>
      </c>
      <c r="I30" s="38" t="n">
        <v>91</v>
      </c>
      <c r="J30" s="38" t="n">
        <v>181</v>
      </c>
      <c r="K30" s="39" t="n">
        <v>31</v>
      </c>
      <c r="L30" s="39" t="n">
        <v>31</v>
      </c>
      <c r="M30" s="40" t="n">
        <v>30</v>
      </c>
      <c r="N30" s="38" t="n">
        <v>92</v>
      </c>
      <c r="O30" s="39" t="n">
        <v>31</v>
      </c>
      <c r="P30" s="38" t="n">
        <v>30</v>
      </c>
      <c r="Q30" s="40" t="n">
        <v>31</v>
      </c>
      <c r="R30" s="38" t="n">
        <v>92</v>
      </c>
      <c r="S30" s="38" t="n">
        <v>184</v>
      </c>
      <c r="T30" s="38"/>
      <c r="U30" s="38" t="n">
        <v>365</v>
      </c>
      <c r="V30" s="38"/>
    </row>
    <row r="31" customFormat="false" ht="16.5" hidden="false" customHeight="true" outlineLevel="0" collapsed="false">
      <c r="A31" s="37" t="s">
        <v>39</v>
      </c>
      <c r="B31" s="38" t="n">
        <v>17</v>
      </c>
      <c r="C31" s="39" t="n">
        <v>20</v>
      </c>
      <c r="D31" s="40" t="n">
        <v>20</v>
      </c>
      <c r="E31" s="38" t="n">
        <v>57</v>
      </c>
      <c r="F31" s="39" t="n">
        <v>22</v>
      </c>
      <c r="G31" s="39" t="n">
        <v>18</v>
      </c>
      <c r="H31" s="40" t="n">
        <v>19</v>
      </c>
      <c r="I31" s="38" t="n">
        <v>59</v>
      </c>
      <c r="J31" s="38" t="n">
        <v>116</v>
      </c>
      <c r="K31" s="39" t="n">
        <v>23</v>
      </c>
      <c r="L31" s="39" t="n">
        <v>22</v>
      </c>
      <c r="M31" s="40" t="n">
        <v>21</v>
      </c>
      <c r="N31" s="38" t="n">
        <v>66</v>
      </c>
      <c r="O31" s="39" t="n">
        <v>23</v>
      </c>
      <c r="P31" s="39" t="n">
        <v>20</v>
      </c>
      <c r="Q31" s="40" t="n">
        <v>22</v>
      </c>
      <c r="R31" s="38" t="n">
        <v>65</v>
      </c>
      <c r="S31" s="40" t="n">
        <v>131</v>
      </c>
      <c r="T31" s="40"/>
      <c r="U31" s="38" t="n">
        <v>247</v>
      </c>
      <c r="V31" s="38"/>
    </row>
    <row r="32" customFormat="false" ht="32.25" hidden="false" customHeight="true" outlineLevel="0" collapsed="false">
      <c r="A32" s="41" t="s">
        <v>40</v>
      </c>
      <c r="B32" s="38" t="n">
        <v>14</v>
      </c>
      <c r="C32" s="42" t="n">
        <v>8</v>
      </c>
      <c r="D32" s="43" t="n">
        <v>11</v>
      </c>
      <c r="E32" s="38" t="n">
        <v>33</v>
      </c>
      <c r="F32" s="42" t="n">
        <v>8</v>
      </c>
      <c r="G32" s="42" t="n">
        <v>13</v>
      </c>
      <c r="H32" s="43" t="n">
        <v>11</v>
      </c>
      <c r="I32" s="38" t="n">
        <v>32</v>
      </c>
      <c r="J32" s="38" t="n">
        <v>65</v>
      </c>
      <c r="K32" s="42" t="n">
        <v>8</v>
      </c>
      <c r="L32" s="42" t="n">
        <v>9</v>
      </c>
      <c r="M32" s="43" t="n">
        <v>9</v>
      </c>
      <c r="N32" s="38" t="n">
        <v>26</v>
      </c>
      <c r="O32" s="42" t="n">
        <v>8</v>
      </c>
      <c r="P32" s="42" t="n">
        <v>10</v>
      </c>
      <c r="Q32" s="43" t="n">
        <v>9</v>
      </c>
      <c r="R32" s="38" t="n">
        <v>27</v>
      </c>
      <c r="S32" s="40" t="n">
        <v>53</v>
      </c>
      <c r="T32" s="40"/>
      <c r="U32" s="38" t="n">
        <v>118</v>
      </c>
      <c r="V32" s="38"/>
    </row>
    <row r="33" customFormat="false" ht="16.5" hidden="false" customHeight="true" outlineLevel="0" collapsed="false">
      <c r="A33" s="36" t="s">
        <v>4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32.25" hidden="false" customHeight="true" outlineLevel="0" collapsed="false">
      <c r="A34" s="37" t="s">
        <v>42</v>
      </c>
      <c r="B34" s="38" t="n">
        <v>136</v>
      </c>
      <c r="C34" s="39" t="n">
        <v>159</v>
      </c>
      <c r="D34" s="40" t="n">
        <v>159</v>
      </c>
      <c r="E34" s="38" t="n">
        <v>454</v>
      </c>
      <c r="F34" s="39" t="n">
        <v>175</v>
      </c>
      <c r="G34" s="39" t="n">
        <v>143</v>
      </c>
      <c r="H34" s="40" t="n">
        <v>151</v>
      </c>
      <c r="I34" s="38" t="n">
        <v>469</v>
      </c>
      <c r="J34" s="38" t="n">
        <v>923</v>
      </c>
      <c r="K34" s="39" t="n">
        <v>184</v>
      </c>
      <c r="L34" s="39" t="n">
        <v>176</v>
      </c>
      <c r="M34" s="40" t="n">
        <v>168</v>
      </c>
      <c r="N34" s="38" t="n">
        <v>528</v>
      </c>
      <c r="O34" s="39" t="n">
        <v>184</v>
      </c>
      <c r="P34" s="39" t="n">
        <v>160</v>
      </c>
      <c r="Q34" s="40" t="n">
        <v>175</v>
      </c>
      <c r="R34" s="38" t="n">
        <v>519</v>
      </c>
      <c r="S34" s="44" t="n">
        <v>1047</v>
      </c>
      <c r="T34" s="44"/>
      <c r="U34" s="44" t="n">
        <v>1970</v>
      </c>
      <c r="V34" s="44"/>
    </row>
    <row r="35" customFormat="false" ht="32.25" hidden="false" customHeight="true" outlineLevel="0" collapsed="false">
      <c r="A35" s="37" t="s">
        <v>43</v>
      </c>
      <c r="B35" s="38" t="n">
        <v>122.4</v>
      </c>
      <c r="C35" s="39" t="n">
        <v>143</v>
      </c>
      <c r="D35" s="40" t="n">
        <v>143</v>
      </c>
      <c r="E35" s="38" t="n">
        <v>408.4</v>
      </c>
      <c r="F35" s="39" t="n">
        <v>157.4</v>
      </c>
      <c r="G35" s="39" t="n">
        <v>128.6</v>
      </c>
      <c r="H35" s="40" t="n">
        <v>135.8</v>
      </c>
      <c r="I35" s="38" t="n">
        <v>421.8</v>
      </c>
      <c r="J35" s="38" t="n">
        <v>830.2</v>
      </c>
      <c r="K35" s="39" t="n">
        <v>165.6</v>
      </c>
      <c r="L35" s="39" t="n">
        <v>158.4</v>
      </c>
      <c r="M35" s="40" t="n">
        <v>151.2</v>
      </c>
      <c r="N35" s="38" t="n">
        <v>475.2</v>
      </c>
      <c r="O35" s="39" t="n">
        <v>165.6</v>
      </c>
      <c r="P35" s="39" t="n">
        <v>144</v>
      </c>
      <c r="Q35" s="40" t="n">
        <v>157.4</v>
      </c>
      <c r="R35" s="38" t="n">
        <v>467</v>
      </c>
      <c r="S35" s="38" t="n">
        <v>942.2</v>
      </c>
      <c r="T35" s="38"/>
      <c r="U35" s="45" t="n">
        <v>1772.4</v>
      </c>
      <c r="V35" s="45"/>
    </row>
    <row r="36" customFormat="false" ht="32.25" hidden="false" customHeight="true" outlineLevel="0" collapsed="false">
      <c r="A36" s="37" t="s">
        <v>44</v>
      </c>
      <c r="B36" s="38" t="n">
        <v>81.6</v>
      </c>
      <c r="C36" s="39" t="n">
        <v>95</v>
      </c>
      <c r="D36" s="40" t="n">
        <v>95</v>
      </c>
      <c r="E36" s="38" t="n">
        <v>271.6</v>
      </c>
      <c r="F36" s="39" t="n">
        <v>104.6</v>
      </c>
      <c r="G36" s="39" t="n">
        <v>85.4</v>
      </c>
      <c r="H36" s="40" t="n">
        <v>90.2</v>
      </c>
      <c r="I36" s="38" t="n">
        <v>280.2</v>
      </c>
      <c r="J36" s="38" t="n">
        <v>551.8</v>
      </c>
      <c r="K36" s="39" t="n">
        <v>110.4</v>
      </c>
      <c r="L36" s="39" t="n">
        <v>105.6</v>
      </c>
      <c r="M36" s="40" t="n">
        <v>100.8</v>
      </c>
      <c r="N36" s="38" t="n">
        <v>316.8</v>
      </c>
      <c r="O36" s="39" t="n">
        <v>110.4</v>
      </c>
      <c r="P36" s="39" t="n">
        <v>96</v>
      </c>
      <c r="Q36" s="40" t="n">
        <v>104.6</v>
      </c>
      <c r="R36" s="38" t="n">
        <v>311</v>
      </c>
      <c r="S36" s="38" t="n">
        <v>627.8</v>
      </c>
      <c r="T36" s="38"/>
      <c r="U36" s="45" t="n">
        <v>1179.6</v>
      </c>
      <c r="V36" s="45"/>
    </row>
    <row r="39" customFormat="false" ht="51" hidden="false" customHeight="true" outlineLevel="0" collapsed="false">
      <c r="A39" s="46" t="s">
        <v>45</v>
      </c>
      <c r="B39" s="46"/>
      <c r="C39" s="46"/>
      <c r="D39" s="46"/>
      <c r="E39" s="46"/>
      <c r="F39" s="46"/>
      <c r="G39" s="46"/>
      <c r="H39" s="46"/>
      <c r="I39" s="46"/>
      <c r="J39" s="46"/>
    </row>
    <row r="41" customFormat="false" ht="12.75" hidden="false" customHeight="false" outlineLevel="0" collapsed="false">
      <c r="A41" s="0" t="s">
        <v>46</v>
      </c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7" t="s">
        <v>47</v>
      </c>
    </row>
    <row r="44" customFormat="false" ht="12.75" hidden="false" customHeight="false" outlineLevel="0" collapsed="false">
      <c r="A44" s="47" t="s">
        <v>48</v>
      </c>
    </row>
    <row r="45" customFormat="false" ht="12.75" hidden="false" customHeight="false" outlineLevel="0" collapsed="false">
      <c r="A45" s="47" t="s">
        <v>49</v>
      </c>
    </row>
    <row r="46" customFormat="false" ht="12.75" hidden="false" customHeight="false" outlineLevel="0" collapsed="false">
      <c r="A46" s="47" t="s">
        <v>50</v>
      </c>
    </row>
    <row r="47" customFormat="false" ht="12.75" hidden="false" customHeight="false" outlineLevel="0" collapsed="false">
      <c r="A47" s="47" t="s">
        <v>51</v>
      </c>
    </row>
    <row r="48" customFormat="false" ht="12.75" hidden="false" customHeight="false" outlineLevel="0" collapsed="false">
      <c r="A48" s="47" t="s">
        <v>52</v>
      </c>
    </row>
    <row r="49" customFormat="false" ht="12.75" hidden="false" customHeight="false" outlineLevel="0" collapsed="false">
      <c r="A49" s="47" t="s">
        <v>53</v>
      </c>
    </row>
    <row r="50" customFormat="false" ht="12.75" hidden="false" customHeight="false" outlineLevel="0" collapsed="false">
      <c r="A50" s="47" t="s">
        <v>54</v>
      </c>
    </row>
    <row r="52" customFormat="false" ht="63.75" hidden="false" customHeight="true" outlineLevel="0" collapsed="false">
      <c r="A52" s="46" t="s">
        <v>55</v>
      </c>
      <c r="B52" s="46"/>
      <c r="C52" s="46"/>
      <c r="D52" s="46"/>
      <c r="E52" s="46"/>
      <c r="F52" s="46"/>
      <c r="G52" s="46"/>
      <c r="H52" s="46"/>
      <c r="I52" s="46"/>
      <c r="J52" s="46"/>
    </row>
    <row r="54" customFormat="false" ht="38.25" hidden="false" customHeight="true" outlineLevel="0" collapsed="false">
      <c r="A54" s="46" t="s">
        <v>56</v>
      </c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7" t="s">
        <v>57</v>
      </c>
    </row>
    <row r="56" customFormat="false" ht="12.75" hidden="false" customHeight="false" outlineLevel="0" collapsed="false">
      <c r="A56" s="47" t="s">
        <v>58</v>
      </c>
    </row>
    <row r="57" customFormat="false" ht="12.75" hidden="false" customHeight="false" outlineLevel="0" collapsed="false">
      <c r="A57" s="47" t="s">
        <v>59</v>
      </c>
    </row>
  </sheetData>
  <mergeCells count="53">
    <mergeCell ref="A2:AG2"/>
    <mergeCell ref="B4:F4"/>
    <mergeCell ref="G4:K4"/>
    <mergeCell ref="L4:Q4"/>
    <mergeCell ref="R4:V4"/>
    <mergeCell ref="W4:AA4"/>
    <mergeCell ref="AB4:AG4"/>
    <mergeCell ref="B12:F12"/>
    <mergeCell ref="G12:K12"/>
    <mergeCell ref="L12:Q12"/>
    <mergeCell ref="R12:V12"/>
    <mergeCell ref="W12:AA12"/>
    <mergeCell ref="AB12:AG12"/>
    <mergeCell ref="A25:T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T27"/>
    <mergeCell ref="U27:V27"/>
    <mergeCell ref="S28:T28"/>
    <mergeCell ref="U28:V28"/>
    <mergeCell ref="A29:T29"/>
    <mergeCell ref="S30:T30"/>
    <mergeCell ref="U30:V30"/>
    <mergeCell ref="S31:T31"/>
    <mergeCell ref="U31:V31"/>
    <mergeCell ref="S32:T32"/>
    <mergeCell ref="U32:V32"/>
    <mergeCell ref="A33:T33"/>
    <mergeCell ref="S34:T34"/>
    <mergeCell ref="U34:V34"/>
    <mergeCell ref="S35:T35"/>
    <mergeCell ref="U35:V35"/>
    <mergeCell ref="S36:T36"/>
    <mergeCell ref="U36:V36"/>
    <mergeCell ref="A39:J39"/>
    <mergeCell ref="A52:J52"/>
    <mergeCell ref="A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9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50" workbookViewId="0">
      <selection pane="topLeft" activeCell="Y37" activeCellId="0" sqref="Y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8" width="12.28"/>
    <col collapsed="false" customWidth="true" hidden="false" outlineLevel="0" max="3" min="3" style="48" width="28.41"/>
    <col collapsed="false" customWidth="true" hidden="false" outlineLevel="0" max="4" min="4" style="48" width="21.42"/>
    <col collapsed="false" customWidth="true" hidden="false" outlineLevel="0" max="35" min="5" style="48" width="4.14"/>
    <col collapsed="false" customWidth="true" hidden="false" outlineLevel="0" max="37" min="36" style="48" width="4.85"/>
    <col collapsed="false" customWidth="true" hidden="false" outlineLevel="0" max="38" min="38" style="48" width="3.56"/>
    <col collapsed="false" customWidth="true" hidden="false" outlineLevel="0" max="39" min="39" style="48" width="4.28"/>
    <col collapsed="false" customWidth="true" hidden="false" outlineLevel="0" max="40" min="40" style="48" width="3.56"/>
    <col collapsed="false" customWidth="true" hidden="false" outlineLevel="0" max="41" min="41" style="48" width="4.28"/>
    <col collapsed="false" customWidth="true" hidden="false" outlineLevel="0" max="45" min="42" style="48" width="3.56"/>
    <col collapsed="false" customWidth="true" hidden="false" outlineLevel="0" max="46" min="46" style="48" width="5.71"/>
    <col collapsed="false" customWidth="true" hidden="false" outlineLevel="0" max="48" min="47" style="48" width="3.56"/>
    <col collapsed="false" customWidth="true" hidden="false" outlineLevel="0" max="49" min="49" style="48" width="4.7"/>
    <col collapsed="false" customWidth="true" hidden="false" outlineLevel="0" max="50" min="50" style="48" width="3.56"/>
    <col collapsed="false" customWidth="true" hidden="false" outlineLevel="0" max="51" min="51" style="48" width="6.13"/>
    <col collapsed="false" customWidth="true" hidden="false" outlineLevel="0" max="52" min="52" style="48" width="5.85"/>
    <col collapsed="false" customWidth="true" hidden="false" outlineLevel="0" max="53" min="53" style="48" width="5.13"/>
    <col collapsed="false" customWidth="true" hidden="false" outlineLevel="0" max="76" min="54" style="48" width="2.99"/>
    <col collapsed="false" customWidth="false" hidden="false" outlineLevel="0" max="257" min="77" style="48" width="9.14"/>
  </cols>
  <sheetData>
    <row r="1" s="49" customFormat="true" ht="18.75" hidden="false" customHeight="false" outlineLevel="0" collapsed="false"/>
    <row r="2" s="49" customFormat="true" ht="20.25" hidden="false" customHeight="false" outlineLevel="0" collapsed="false">
      <c r="C2" s="49" t="s">
        <v>60</v>
      </c>
      <c r="AT2" s="50" t="s">
        <v>61</v>
      </c>
    </row>
    <row r="3" s="51" customFormat="true" ht="23.25" hidden="false" customHeight="false" outlineLevel="0" collapsed="false">
      <c r="C3" s="51" t="s">
        <v>62</v>
      </c>
      <c r="E3" s="52"/>
      <c r="F3" s="52"/>
      <c r="G3" s="52"/>
      <c r="H3" s="52"/>
      <c r="I3" s="52"/>
      <c r="J3" s="52"/>
      <c r="K3" s="52"/>
      <c r="L3" s="52"/>
      <c r="M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T3" s="53" t="s">
        <v>63</v>
      </c>
      <c r="BI3" s="54" t="s">
        <v>64</v>
      </c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</row>
    <row r="4" s="51" customFormat="true" ht="26.25" hidden="false" customHeight="true" outlineLevel="0" collapsed="false">
      <c r="T4" s="55" t="s">
        <v>65</v>
      </c>
      <c r="AT4" s="56" t="s">
        <v>66</v>
      </c>
      <c r="BI4" s="57" t="s">
        <v>67</v>
      </c>
      <c r="BJ4" s="57" t="s">
        <v>68</v>
      </c>
      <c r="BK4" s="57" t="s">
        <v>69</v>
      </c>
      <c r="BL4" s="57" t="s">
        <v>70</v>
      </c>
      <c r="BM4" s="57" t="s">
        <v>71</v>
      </c>
      <c r="BN4" s="57" t="s">
        <v>72</v>
      </c>
      <c r="BO4" s="57" t="s">
        <v>73</v>
      </c>
      <c r="BP4" s="57" t="s">
        <v>74</v>
      </c>
      <c r="BQ4" s="57" t="s">
        <v>75</v>
      </c>
      <c r="BR4" s="57" t="s">
        <v>76</v>
      </c>
      <c r="BS4" s="57" t="s">
        <v>77</v>
      </c>
      <c r="BT4" s="57" t="s">
        <v>78</v>
      </c>
      <c r="BU4" s="57" t="s">
        <v>79</v>
      </c>
      <c r="BV4" s="52"/>
    </row>
    <row r="5" s="51" customFormat="true" ht="25.5" hidden="false" customHeight="false" outlineLevel="0" collapsed="false">
      <c r="B5" s="58"/>
      <c r="T5" s="55" t="s">
        <v>80</v>
      </c>
      <c r="BC5" s="59"/>
      <c r="BD5" s="59"/>
    </row>
    <row r="6" s="49" customFormat="true" ht="22.5" hidden="false" customHeight="false" outlineLevel="0" collapsed="false">
      <c r="L6" s="60" t="s">
        <v>81</v>
      </c>
      <c r="N6" s="61"/>
      <c r="O6" s="62" t="s">
        <v>82</v>
      </c>
      <c r="P6" s="62"/>
      <c r="R6" s="63" t="e">
        <f aca="true">RIGHT(CELL("filename",A1),LEN(CELL("filename"))-SEARCH("]",CELL("filename")))</f>
        <v>#VALUE!</v>
      </c>
      <c r="S6" s="62"/>
      <c r="T6" s="62"/>
      <c r="U6" s="64" t="e">
        <f aca="true">MID(CELL("ИМЯФАЙЛА",'2014'!A2),SEARCH("]",CELL("ИМЯФАЙЛА",'2014'!A2))+1,255)</f>
        <v>#VALUE!</v>
      </c>
      <c r="V6" s="62"/>
      <c r="Z6" s="65" t="s">
        <v>83</v>
      </c>
      <c r="AA6" s="66" t="n">
        <v>136</v>
      </c>
      <c r="AB6" s="66"/>
      <c r="BC6" s="67"/>
      <c r="BD6" s="67"/>
    </row>
    <row r="7" customFormat="false" ht="13.5" hidden="false" customHeight="false" outlineLevel="0" collapsed="false">
      <c r="BC7" s="68"/>
      <c r="BD7" s="68"/>
    </row>
    <row r="8" s="78" customFormat="true" ht="12.75" hidden="false" customHeight="true" outlineLevel="0" collapsed="false">
      <c r="A8" s="69" t="s">
        <v>84</v>
      </c>
      <c r="B8" s="70" t="s">
        <v>85</v>
      </c>
      <c r="C8" s="71" t="s">
        <v>86</v>
      </c>
      <c r="D8" s="72" t="s">
        <v>8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3" t="s">
        <v>88</v>
      </c>
      <c r="AK8" s="73"/>
      <c r="AL8" s="74" t="s">
        <v>89</v>
      </c>
      <c r="AM8" s="75" t="s">
        <v>90</v>
      </c>
      <c r="AN8" s="75"/>
      <c r="AO8" s="75"/>
      <c r="AP8" s="75"/>
      <c r="AQ8" s="75"/>
      <c r="AR8" s="75"/>
      <c r="AS8" s="75"/>
      <c r="AT8" s="74" t="s">
        <v>91</v>
      </c>
      <c r="AU8" s="76" t="s">
        <v>92</v>
      </c>
      <c r="AV8" s="76"/>
      <c r="AW8" s="76"/>
      <c r="AX8" s="76"/>
      <c r="AY8" s="77" t="s">
        <v>93</v>
      </c>
      <c r="AZ8" s="77"/>
      <c r="BA8" s="77"/>
    </row>
    <row r="9" s="78" customFormat="true" ht="12.75" hidden="false" customHeight="true" outlineLevel="0" collapsed="false">
      <c r="A9" s="69"/>
      <c r="B9" s="70"/>
      <c r="C9" s="71"/>
      <c r="D9" s="72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9" t="s">
        <v>94</v>
      </c>
      <c r="AK9" s="80" t="s">
        <v>95</v>
      </c>
      <c r="AL9" s="74"/>
      <c r="AM9" s="80" t="s">
        <v>96</v>
      </c>
      <c r="AN9" s="80" t="s">
        <v>97</v>
      </c>
      <c r="AO9" s="80" t="s">
        <v>98</v>
      </c>
      <c r="AP9" s="80" t="s">
        <v>99</v>
      </c>
      <c r="AQ9" s="80" t="s">
        <v>100</v>
      </c>
      <c r="AR9" s="80"/>
      <c r="AS9" s="80" t="s">
        <v>101</v>
      </c>
      <c r="AT9" s="74"/>
      <c r="AU9" s="76"/>
      <c r="AV9" s="76"/>
      <c r="AW9" s="76"/>
      <c r="AX9" s="76"/>
      <c r="AY9" s="77"/>
      <c r="AZ9" s="77"/>
      <c r="BA9" s="77"/>
    </row>
    <row r="10" customFormat="false" ht="25.5" hidden="false" customHeight="true" outlineLevel="0" collapsed="false">
      <c r="A10" s="69"/>
      <c r="B10" s="70"/>
      <c r="C10" s="71"/>
      <c r="D10" s="72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9"/>
      <c r="AK10" s="80"/>
      <c r="AL10" s="74"/>
      <c r="AM10" s="80"/>
      <c r="AN10" s="80"/>
      <c r="AO10" s="80"/>
      <c r="AP10" s="80"/>
      <c r="AQ10" s="80"/>
      <c r="AR10" s="80"/>
      <c r="AS10" s="80"/>
      <c r="AT10" s="74"/>
      <c r="AU10" s="80" t="s">
        <v>102</v>
      </c>
      <c r="AV10" s="80"/>
      <c r="AW10" s="80" t="s">
        <v>103</v>
      </c>
      <c r="AX10" s="80"/>
      <c r="AY10" s="80" t="s">
        <v>104</v>
      </c>
      <c r="AZ10" s="81" t="s">
        <v>105</v>
      </c>
      <c r="BA10" s="81"/>
    </row>
    <row r="11" customFormat="false" ht="56.25" hidden="false" customHeight="true" outlineLevel="0" collapsed="false">
      <c r="A11" s="69"/>
      <c r="B11" s="70"/>
      <c r="C11" s="71"/>
      <c r="D11" s="72"/>
      <c r="E11" s="82" t="e">
        <f aca="false">DATE($U$6,MONTH($R$6&amp;0),COLUMN(A1))</f>
        <v>#VALUE!</v>
      </c>
      <c r="F11" s="83" t="e">
        <f aca="false">DATE($U$6,MONTH($R$6&amp;0),COLUMN(B1))</f>
        <v>#VALUE!</v>
      </c>
      <c r="G11" s="83" t="e">
        <f aca="false">DATE($U$6,MONTH($R$6&amp;0),COLUMN(C1))</f>
        <v>#VALUE!</v>
      </c>
      <c r="H11" s="83" t="e">
        <f aca="false">DATE($U$6,MONTH($R$6&amp;0),COLUMN(D1))</f>
        <v>#VALUE!</v>
      </c>
      <c r="I11" s="83" t="e">
        <f aca="false">DATE($U$6,MONTH($R$6&amp;0),COLUMN(E1))</f>
        <v>#VALUE!</v>
      </c>
      <c r="J11" s="83" t="e">
        <f aca="false">DATE($U$6,MONTH($R$6&amp;0),COLUMN(F1))</f>
        <v>#VALUE!</v>
      </c>
      <c r="K11" s="83" t="e">
        <f aca="false">DATE($U$6,MONTH($R$6&amp;0),COLUMN(G1))</f>
        <v>#VALUE!</v>
      </c>
      <c r="L11" s="83" t="e">
        <f aca="false">DATE($U$6,MONTH($R$6&amp;0),COLUMN(H1))</f>
        <v>#VALUE!</v>
      </c>
      <c r="M11" s="83" t="e">
        <f aca="false">DATE($U$6,MONTH($R$6&amp;0),COLUMN(I1))</f>
        <v>#VALUE!</v>
      </c>
      <c r="N11" s="83" t="e">
        <f aca="false">DATE($U$6,MONTH($R$6&amp;0),COLUMN(J1))</f>
        <v>#VALUE!</v>
      </c>
      <c r="O11" s="83" t="e">
        <f aca="false">DATE($U$6,MONTH($R$6&amp;0),COLUMN(K1))</f>
        <v>#VALUE!</v>
      </c>
      <c r="P11" s="83" t="e">
        <f aca="false">DATE($U$6,MONTH($R$6&amp;0),COLUMN(L1))</f>
        <v>#VALUE!</v>
      </c>
      <c r="Q11" s="83" t="e">
        <f aca="false">DATE($U$6,MONTH($R$6&amp;0),COLUMN(M1))</f>
        <v>#VALUE!</v>
      </c>
      <c r="R11" s="83" t="e">
        <f aca="false">DATE($U$6,MONTH($R$6&amp;0),COLUMN(N1))</f>
        <v>#VALUE!</v>
      </c>
      <c r="S11" s="83" t="e">
        <f aca="false">DATE($U$6,MONTH($R$6&amp;0),COLUMN(O1))</f>
        <v>#VALUE!</v>
      </c>
      <c r="T11" s="83" t="e">
        <f aca="false">DATE($U$6,MONTH($R$6&amp;0),COLUMN(P1))</f>
        <v>#VALUE!</v>
      </c>
      <c r="U11" s="83" t="e">
        <f aca="false">DATE($U$6,MONTH($R$6&amp;0),COLUMN(Q1))</f>
        <v>#VALUE!</v>
      </c>
      <c r="V11" s="83" t="e">
        <f aca="false">DATE($U$6,MONTH($R$6&amp;0),COLUMN(R1))</f>
        <v>#VALUE!</v>
      </c>
      <c r="W11" s="83" t="e">
        <f aca="false">DATE($U$6,MONTH($R$6&amp;0),COLUMN(S1))</f>
        <v>#VALUE!</v>
      </c>
      <c r="X11" s="83" t="e">
        <f aca="false">DATE($U$6,MONTH($R$6&amp;0),COLUMN(T1))</f>
        <v>#VALUE!</v>
      </c>
      <c r="Y11" s="83" t="e">
        <f aca="false">DATE($U$6,MONTH($R$6&amp;0),COLUMN(U1))</f>
        <v>#VALUE!</v>
      </c>
      <c r="Z11" s="83" t="e">
        <f aca="false">DATE($U$6,MONTH($R$6&amp;0),COLUMN(V1))</f>
        <v>#VALUE!</v>
      </c>
      <c r="AA11" s="83" t="e">
        <f aca="false">DATE($U$6,MONTH($R$6&amp;0),COLUMN(W1))</f>
        <v>#VALUE!</v>
      </c>
      <c r="AB11" s="83" t="e">
        <f aca="false">DATE($U$6,MONTH($R$6&amp;0),COLUMN(X1))</f>
        <v>#VALUE!</v>
      </c>
      <c r="AC11" s="83" t="e">
        <f aca="false">DATE($U$6,MONTH($R$6&amp;0),COLUMN(Y1))</f>
        <v>#VALUE!</v>
      </c>
      <c r="AD11" s="83" t="e">
        <f aca="false">DATE($U$6,MONTH($R$6&amp;0),COLUMN(Z1))</f>
        <v>#VALUE!</v>
      </c>
      <c r="AE11" s="83" t="e">
        <f aca="false">DATE($U$6,MONTH($R$6&amp;0),COLUMN(AA1))</f>
        <v>#VALUE!</v>
      </c>
      <c r="AF11" s="83" t="e">
        <f aca="false">DATE($U$6,MONTH($R$6&amp;0),COLUMN(AB1))</f>
        <v>#VALUE!</v>
      </c>
      <c r="AG11" s="83" t="e">
        <f aca="false">DATE($U$6,MONTH($R$6&amp;0),COLUMN(AC1))</f>
        <v>#VALUE!</v>
      </c>
      <c r="AH11" s="83" t="e">
        <f aca="false">DATE($U$6,MONTH($R$6&amp;0),COLUMN(AD1))</f>
        <v>#VALUE!</v>
      </c>
      <c r="AI11" s="83" t="e">
        <f aca="false">DATE($U$6,MONTH($R$6&amp;0),COLUMN(AE1))</f>
        <v>#VALUE!</v>
      </c>
      <c r="AJ11" s="79"/>
      <c r="AK11" s="80"/>
      <c r="AL11" s="74"/>
      <c r="AM11" s="80"/>
      <c r="AN11" s="80"/>
      <c r="AO11" s="80"/>
      <c r="AP11" s="80"/>
      <c r="AQ11" s="80"/>
      <c r="AR11" s="80"/>
      <c r="AS11" s="80"/>
      <c r="AT11" s="74"/>
      <c r="AU11" s="74"/>
      <c r="AV11" s="74"/>
      <c r="AW11" s="74"/>
      <c r="AX11" s="80"/>
      <c r="AY11" s="80"/>
      <c r="AZ11" s="80" t="s">
        <v>106</v>
      </c>
      <c r="BA11" s="84" t="s">
        <v>107</v>
      </c>
    </row>
    <row r="12" s="100" customFormat="true" ht="37.5" hidden="false" customHeight="true" outlineLevel="0" collapsed="false">
      <c r="A12" s="85" t="n">
        <v>1</v>
      </c>
      <c r="B12" s="85"/>
      <c r="C12" s="86"/>
      <c r="D12" s="87" t="s">
        <v>108</v>
      </c>
      <c r="E12" s="88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90"/>
      <c r="AH12" s="90"/>
      <c r="AI12" s="91"/>
      <c r="AJ12" s="92" t="str">
        <f aca="false">IF(COUNT(E12:S12,T12:AI12),COUNT(E12:S12,T12:AI12),"")</f>
        <v/>
      </c>
      <c r="AK12" s="93"/>
      <c r="AL12" s="93" t="str">
        <f aca="false">IF(COUNTIF(E12:AI12,"К"),COUNTIF(E12:AI12,"К"),"")</f>
        <v/>
      </c>
      <c r="AM12" s="93" t="str">
        <f aca="false">IF(COUNTIF(E12:AI12,"О"),COUNTIF(E12:AI12,"О"),"")</f>
        <v/>
      </c>
      <c r="AN12" s="93" t="str">
        <f aca="false">IF(COUNTIF(E12:AI12,"Р"),COUNTIF(E12:AI12,"Р"),"")</f>
        <v/>
      </c>
      <c r="AO12" s="93" t="str">
        <f aca="false">IF(COUNTIF(E12:AI12,"Б"),COUNTIF(E12:AI12,"Б"),"")</f>
        <v/>
      </c>
      <c r="AP12" s="93" t="str">
        <f aca="false">IF(COUNTIF(E12:AI12,"Г"),COUNTIF(E12:AI12,"Г"),"")</f>
        <v/>
      </c>
      <c r="AQ12" s="93" t="str">
        <f aca="false">IF(COUNTIF(E12:AI12,"А"),COUNTIF(E12:AI12,"А"),"")</f>
        <v/>
      </c>
      <c r="AR12" s="93"/>
      <c r="AS12" s="93" t="str">
        <f aca="false">IF(COUNTIF(E12:AI12,"П"),COUNTIF(E12:AI12,"П"),"")</f>
        <v/>
      </c>
      <c r="AT12" s="94" t="str">
        <f aca="false">IF(Hol_Ch*Hol_Su,Hol_Ch&amp;CHAR(10)&amp;"("&amp;Hol_Su&amp;")","-")</f>
        <v>-</v>
      </c>
      <c r="AU12" s="95"/>
      <c r="AV12" s="95"/>
      <c r="AW12" s="95" t="str">
        <f aca="false">IF(COUNTIF(E12:AI12,"Н"),COUNTIF(E12:AI12,"Н"),"")</f>
        <v/>
      </c>
      <c r="AX12" s="95"/>
      <c r="AY12" s="96" t="n">
        <f aca="false">SUM(E12:AI12)</f>
        <v>0</v>
      </c>
      <c r="AZ12" s="97" t="n">
        <f aca="false">SUM(AY12)-SUM($AA$6-SUM(AL12:AS12)*8)</f>
        <v>-136</v>
      </c>
      <c r="BA12" s="98" t="n">
        <f aca="false">SUMPRODUCT((E12:AI12={17;5;7;9})*{2;2;6;6})</f>
        <v>0</v>
      </c>
      <c r="BB12" s="99"/>
    </row>
    <row r="13" s="100" customFormat="true" ht="37.5" hidden="false" customHeight="true" outlineLevel="0" collapsed="false">
      <c r="A13" s="85" t="n">
        <v>2</v>
      </c>
      <c r="B13" s="85"/>
      <c r="C13" s="86"/>
      <c r="D13" s="87" t="s">
        <v>108</v>
      </c>
      <c r="E13" s="101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3"/>
      <c r="S13" s="103"/>
      <c r="T13" s="103"/>
      <c r="U13" s="103"/>
      <c r="V13" s="102"/>
      <c r="W13" s="102"/>
      <c r="X13" s="103"/>
      <c r="Y13" s="103"/>
      <c r="Z13" s="103"/>
      <c r="AA13" s="103"/>
      <c r="AB13" s="103"/>
      <c r="AC13" s="103"/>
      <c r="AD13" s="103"/>
      <c r="AE13" s="103"/>
      <c r="AF13" s="103"/>
      <c r="AG13" s="104"/>
      <c r="AH13" s="104"/>
      <c r="AI13" s="105"/>
      <c r="AJ13" s="106" t="str">
        <f aca="false">IF(COUNT(E13:S13,T13:AI13),COUNT(E13:S13,T13:AI13),"")</f>
        <v/>
      </c>
      <c r="AK13" s="107"/>
      <c r="AL13" s="107" t="str">
        <f aca="false">IF(COUNTIF(E13:AI13,"К"),COUNTIF(E13:AI13,"К"),"")</f>
        <v/>
      </c>
      <c r="AM13" s="107" t="str">
        <f aca="false">IF(COUNTIF(E13:AI13,"О"),COUNTIF(E13:AI13,"О"),"")</f>
        <v/>
      </c>
      <c r="AN13" s="107" t="str">
        <f aca="false">IF(COUNTIF(E13:AI13,"Р"),COUNTIF(E13:AI13,"Р"),"")</f>
        <v/>
      </c>
      <c r="AO13" s="107" t="str">
        <f aca="false">IF(COUNTIF(E13:AI13,"Б"),COUNTIF(E13:AI13,"Б"),"")</f>
        <v/>
      </c>
      <c r="AP13" s="107" t="str">
        <f aca="false">IF(COUNTIF(E13:AI13,"Г"),COUNTIF(E13:AI13,"Г"),"")</f>
        <v/>
      </c>
      <c r="AQ13" s="107" t="str">
        <f aca="false">IF(COUNTIF(E13:AI13,"А"),COUNTIF(E13:AI13,"А"),"")</f>
        <v/>
      </c>
      <c r="AR13" s="107"/>
      <c r="AS13" s="107" t="str">
        <f aca="false">IF(COUNTIF(E13:AI13,"П"),COUNTIF(E13:AI13,"П"),"")</f>
        <v/>
      </c>
      <c r="AT13" s="108" t="str">
        <f aca="false">IF(Hol_Ch*Hol_Su,Hol_Ch&amp;CHAR(10)&amp;"("&amp;Hol_Su&amp;")","-")</f>
        <v>-</v>
      </c>
      <c r="AU13" s="107"/>
      <c r="AV13" s="107"/>
      <c r="AW13" s="107" t="str">
        <f aca="false">IF(COUNTIF(E13:AI13,"Н"),COUNTIF(E13:AI13,"Н"),"")</f>
        <v/>
      </c>
      <c r="AX13" s="107"/>
      <c r="AY13" s="97" t="n">
        <f aca="false">SUM(E13:AI13)</f>
        <v>0</v>
      </c>
      <c r="AZ13" s="97" t="n">
        <f aca="false">SUM(AY13)-SUM($AA$6-SUM(AL13:AS13)*8)</f>
        <v>-136</v>
      </c>
      <c r="BA13" s="109" t="n">
        <f aca="false">SUMPRODUCT((E13:AI13={17;5;7;9;24})*{2;2;6;6;8})</f>
        <v>0</v>
      </c>
      <c r="BB13" s="99"/>
    </row>
    <row r="14" s="111" customFormat="true" ht="37.5" hidden="false" customHeight="true" outlineLevel="0" collapsed="false">
      <c r="A14" s="85" t="n">
        <v>3</v>
      </c>
      <c r="B14" s="85"/>
      <c r="C14" s="86"/>
      <c r="D14" s="87" t="s">
        <v>108</v>
      </c>
      <c r="E14" s="110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4"/>
      <c r="AH14" s="104"/>
      <c r="AI14" s="105"/>
      <c r="AJ14" s="106" t="str">
        <f aca="false">IF(COUNT(E14:S14,T14:AI14),COUNT(E14:S14,T14:AI14),"")</f>
        <v/>
      </c>
      <c r="AK14" s="107"/>
      <c r="AL14" s="107" t="str">
        <f aca="false">IF(COUNTIF(E14:AI14,"К"),COUNTIF(E14:AI14,"К"),"")</f>
        <v/>
      </c>
      <c r="AM14" s="107" t="str">
        <f aca="false">IF(COUNTIF(E14:AI14,"О"),COUNTIF(E14:AI14,"О"),"")</f>
        <v/>
      </c>
      <c r="AN14" s="107" t="str">
        <f aca="false">IF(COUNTIF(E14:AI14,"Р"),COUNTIF(E14:AI14,"Р"),"")</f>
        <v/>
      </c>
      <c r="AO14" s="107" t="str">
        <f aca="false">IF(COUNTIF(E14:AI14,"Б"),COUNTIF(E14:AI14,"Б"),"")</f>
        <v/>
      </c>
      <c r="AP14" s="107" t="str">
        <f aca="false">IF(COUNTIF(E14:AI14,"Г"),COUNTIF(E14:AI14,"Г"),"")</f>
        <v/>
      </c>
      <c r="AQ14" s="107" t="str">
        <f aca="false">IF(COUNTIF(E14:AI14,"А"),COUNTIF(E14:AI14,"А"),"")</f>
        <v/>
      </c>
      <c r="AR14" s="107"/>
      <c r="AS14" s="107" t="str">
        <f aca="false">IF(COUNTIF(E14:AI14,"П"),COUNTIF(E14:AI14,"П"),"")</f>
        <v/>
      </c>
      <c r="AT14" s="108" t="str">
        <f aca="false">IF(Hol_Ch*Hol_Su,Hol_Ch&amp;CHAR(10)&amp;"("&amp;Hol_Su&amp;")","-")</f>
        <v>-</v>
      </c>
      <c r="AU14" s="107"/>
      <c r="AV14" s="107"/>
      <c r="AW14" s="107" t="str">
        <f aca="false">IF(COUNTIF(E14:AI14,"Н"),COUNTIF(E14:AI14,"Н"),"")</f>
        <v/>
      </c>
      <c r="AX14" s="107"/>
      <c r="AY14" s="97" t="n">
        <f aca="false">SUM(E14:AI14)</f>
        <v>0</v>
      </c>
      <c r="AZ14" s="97" t="n">
        <f aca="false">SUM(AY14)-SUM($AA$6-SUM(AL14:AS14)*8)</f>
        <v>-136</v>
      </c>
      <c r="BA14" s="109" t="n">
        <f aca="false">SUMPRODUCT((E14:AI14={17;5;7;9;24})*{2;2;6;6;8})</f>
        <v>0</v>
      </c>
      <c r="BC14" s="112"/>
      <c r="BD14" s="112"/>
      <c r="BE14" s="112"/>
    </row>
    <row r="15" s="111" customFormat="true" ht="37.5" hidden="false" customHeight="true" outlineLevel="0" collapsed="false">
      <c r="A15" s="85" t="n">
        <v>4</v>
      </c>
      <c r="B15" s="85"/>
      <c r="C15" s="86"/>
      <c r="D15" s="87" t="s">
        <v>108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3"/>
      <c r="T15" s="103"/>
      <c r="U15" s="103"/>
      <c r="V15" s="102"/>
      <c r="W15" s="102"/>
      <c r="X15" s="103"/>
      <c r="Y15" s="103"/>
      <c r="Z15" s="103"/>
      <c r="AA15" s="103"/>
      <c r="AB15" s="103"/>
      <c r="AC15" s="103"/>
      <c r="AD15" s="103"/>
      <c r="AE15" s="103"/>
      <c r="AF15" s="103"/>
      <c r="AG15" s="104"/>
      <c r="AH15" s="104"/>
      <c r="AI15" s="105"/>
      <c r="AJ15" s="106" t="str">
        <f aca="false">IF(COUNT(E15:S15,T15:AI15),COUNT(E15:S15,T15:AI15),"")</f>
        <v/>
      </c>
      <c r="AK15" s="107"/>
      <c r="AL15" s="107" t="str">
        <f aca="false">IF(COUNTIF(E15:AI15,"К"),COUNTIF(E15:AI15,"К"),"")</f>
        <v/>
      </c>
      <c r="AM15" s="107" t="str">
        <f aca="false">IF(COUNTIF(E15:AI15,"О"),COUNTIF(E15:AI15,"О"),"")</f>
        <v/>
      </c>
      <c r="AN15" s="107" t="str">
        <f aca="false">IF(COUNTIF(E15:AI15,"Р"),COUNTIF(E15:AI15,"Р"),"")</f>
        <v/>
      </c>
      <c r="AO15" s="107" t="str">
        <f aca="false">IF(COUNTIF(E15:AI15,"Б"),COUNTIF(E15:AI15,"Б"),"")</f>
        <v/>
      </c>
      <c r="AP15" s="107" t="str">
        <f aca="false">IF(COUNTIF(E15:AI15,"Г"),COUNTIF(E15:AI15,"Г"),"")</f>
        <v/>
      </c>
      <c r="AQ15" s="107" t="str">
        <f aca="false">IF(COUNTIF(E15:AI15,"А"),COUNTIF(E15:AI15,"А"),"")</f>
        <v/>
      </c>
      <c r="AR15" s="107"/>
      <c r="AS15" s="107" t="str">
        <f aca="false">IF(COUNTIF(E15:AI15,"П"),COUNTIF(E15:AI15,"П"),"")</f>
        <v/>
      </c>
      <c r="AT15" s="108" t="str">
        <f aca="false">IF(Hol_Ch*Hol_Su,Hol_Ch&amp;CHAR(10)&amp;"("&amp;Hol_Su&amp;")","-")</f>
        <v>-</v>
      </c>
      <c r="AU15" s="107"/>
      <c r="AV15" s="107"/>
      <c r="AW15" s="107" t="str">
        <f aca="false">IF(COUNTIF(E15:AI15,"Н"),COUNTIF(E15:AI15,"Н"),"")</f>
        <v/>
      </c>
      <c r="AX15" s="107"/>
      <c r="AY15" s="97" t="n">
        <f aca="false">SUM(E15:AI15)</f>
        <v>0</v>
      </c>
      <c r="AZ15" s="97" t="n">
        <f aca="false">SUM(AY15)-SUM($AA$6-SUM(AL15:AS15)*8)</f>
        <v>-136</v>
      </c>
      <c r="BA15" s="109" t="n">
        <f aca="false">SUMPRODUCT((E15:AI15={17;5;7;9;24})*{2;2;6;6;8})</f>
        <v>0</v>
      </c>
    </row>
    <row r="16" s="111" customFormat="true" ht="37.5" hidden="false" customHeight="true" outlineLevel="0" collapsed="false">
      <c r="A16" s="113" t="n">
        <v>5</v>
      </c>
      <c r="B16" s="113"/>
      <c r="C16" s="114"/>
      <c r="D16" s="115" t="s">
        <v>108</v>
      </c>
      <c r="E16" s="116"/>
      <c r="F16" s="117"/>
      <c r="G16" s="117"/>
      <c r="H16" s="117"/>
      <c r="I16" s="117"/>
      <c r="J16" s="117"/>
      <c r="K16" s="117"/>
      <c r="L16" s="117"/>
      <c r="M16" s="102"/>
      <c r="N16" s="102"/>
      <c r="O16" s="102"/>
      <c r="P16" s="117"/>
      <c r="Q16" s="102"/>
      <c r="R16" s="102"/>
      <c r="S16" s="102"/>
      <c r="T16" s="117"/>
      <c r="U16" s="117"/>
      <c r="V16" s="102"/>
      <c r="W16" s="102"/>
      <c r="X16" s="103"/>
      <c r="Y16" s="103"/>
      <c r="Z16" s="103"/>
      <c r="AA16" s="103"/>
      <c r="AB16" s="103"/>
      <c r="AC16" s="103"/>
      <c r="AD16" s="103"/>
      <c r="AE16" s="103"/>
      <c r="AF16" s="103"/>
      <c r="AG16" s="118"/>
      <c r="AH16" s="118"/>
      <c r="AI16" s="119"/>
      <c r="AJ16" s="120" t="str">
        <f aca="false">IF(COUNT(E16:S16,T16:AI16),COUNT(E16:S16,T16:AI16),"")</f>
        <v/>
      </c>
      <c r="AK16" s="121"/>
      <c r="AL16" s="121" t="str">
        <f aca="false">IF(COUNTIF(E16:AI16,"К"),COUNTIF(E16:AI16,"К"),"")</f>
        <v/>
      </c>
      <c r="AM16" s="121" t="str">
        <f aca="false">IF(COUNTIF(E16:AI16,"О"),COUNTIF(E16:AI16,"О"),"")</f>
        <v/>
      </c>
      <c r="AN16" s="121" t="str">
        <f aca="false">IF(COUNTIF(E16:AI16,"Р"),COUNTIF(E16:AI16,"Р"),"")</f>
        <v/>
      </c>
      <c r="AO16" s="121" t="str">
        <f aca="false">IF(COUNTIF(E16:AI16,"Б"),COUNTIF(E16:AI16,"Б"),"")</f>
        <v/>
      </c>
      <c r="AP16" s="121" t="str">
        <f aca="false">IF(COUNTIF(E16:AI16,"Г"),COUNTIF(E16:AI16,"Г"),"")</f>
        <v/>
      </c>
      <c r="AQ16" s="121" t="str">
        <f aca="false">IF(COUNTIF(E16:AI16,"А"),COUNTIF(E16:AI16,"А"),"")</f>
        <v/>
      </c>
      <c r="AR16" s="121"/>
      <c r="AS16" s="121" t="str">
        <f aca="false">IF(COUNTIF(E16:AI16,"П"),COUNTIF(E16:AI16,"П"),"")</f>
        <v/>
      </c>
      <c r="AT16" s="122" t="str">
        <f aca="false">IF(Hol_Ch*Hol_Su,Hol_Ch&amp;CHAR(10)&amp;"("&amp;Hol_Su&amp;")","-")</f>
        <v>-</v>
      </c>
      <c r="AU16" s="121"/>
      <c r="AV16" s="121"/>
      <c r="AW16" s="121" t="str">
        <f aca="false">IF(COUNTIF(E16:AI16,"Н"),COUNTIF(E16:AI16,"Н"),"")</f>
        <v/>
      </c>
      <c r="AX16" s="121"/>
      <c r="AY16" s="123" t="n">
        <f aca="false">SUM(E16:AI16)</f>
        <v>0</v>
      </c>
      <c r="AZ16" s="97" t="n">
        <f aca="false">SUM(AY16)-SUM($AA$6-SUM(AL16:AS16)*8)</f>
        <v>-136</v>
      </c>
      <c r="BA16" s="124" t="n">
        <f aca="false">SUMPRODUCT((E16:AI16={17;5;7;9;24})*{2;2;6;6;8})</f>
        <v>0</v>
      </c>
      <c r="BC16" s="112"/>
      <c r="BD16" s="112"/>
    </row>
    <row r="17" s="100" customFormat="true" ht="37.5" hidden="false" customHeight="true" outlineLevel="0" collapsed="false">
      <c r="A17" s="125" t="n">
        <v>6</v>
      </c>
      <c r="B17" s="125"/>
      <c r="C17" s="126"/>
      <c r="D17" s="127" t="s">
        <v>109</v>
      </c>
      <c r="E17" s="8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90"/>
      <c r="AH17" s="90"/>
      <c r="AI17" s="91"/>
      <c r="AJ17" s="129" t="str">
        <f aca="false">IF(COUNT(E17:S17,T17:AI17),COUNT(E17:S17,T17:AI17),"")</f>
        <v/>
      </c>
      <c r="AK17" s="95"/>
      <c r="AL17" s="95" t="str">
        <f aca="false">IF(COUNTIF(E17:AI17,"К"),COUNTIF(E17:AI17,"К"),"")</f>
        <v/>
      </c>
      <c r="AM17" s="95" t="str">
        <f aca="false">IF(COUNTIF(E17:AI17,"О"),COUNTIF(E17:AI17,"О"),"")</f>
        <v/>
      </c>
      <c r="AN17" s="95" t="str">
        <f aca="false">IF(COUNTIF(E17:AI17,"Р"),COUNTIF(E17:AI17,"Р"),"")</f>
        <v/>
      </c>
      <c r="AO17" s="95" t="str">
        <f aca="false">IF(COUNTIF(E17:AI17,"Б"),COUNTIF(E17:AI17,"Б"),"")</f>
        <v/>
      </c>
      <c r="AP17" s="95" t="str">
        <f aca="false">IF(COUNTIF(E17:AI17,"Г"),COUNTIF(E17:AI17,"Г"),"")</f>
        <v/>
      </c>
      <c r="AQ17" s="95" t="str">
        <f aca="false">IF(COUNTIF(E17:AI17,"А"),COUNTIF(E17:AI17,"А"),"")</f>
        <v/>
      </c>
      <c r="AR17" s="95"/>
      <c r="AS17" s="95" t="str">
        <f aca="false">IF(COUNTIF(E17:AI17,"П"),COUNTIF(E17:AI17,"П"),"")</f>
        <v/>
      </c>
      <c r="AT17" s="94" t="str">
        <f aca="false">IF(Hol_Ch*Hol_Su,Hol_Ch&amp;CHAR(10)&amp;"("&amp;Hol_Su&amp;")","-")</f>
        <v>-</v>
      </c>
      <c r="AU17" s="95"/>
      <c r="AV17" s="95"/>
      <c r="AW17" s="95" t="str">
        <f aca="false">IF(COUNTIF(E17:AI17,"Н"),COUNTIF(E17:AI17,"Н"),"")</f>
        <v/>
      </c>
      <c r="AX17" s="95"/>
      <c r="AY17" s="96" t="n">
        <f aca="false">SUM(E17:AI17)</f>
        <v>0</v>
      </c>
      <c r="AZ17" s="96" t="n">
        <f aca="false">SUM(AY17)-$AA$6</f>
        <v>-136</v>
      </c>
      <c r="BA17" s="98" t="n">
        <f aca="false">SUMPRODUCT((E17:AI17={17;5;7;9;24})*{2;2;6;6;8})</f>
        <v>0</v>
      </c>
      <c r="BB17" s="99"/>
    </row>
    <row r="18" s="100" customFormat="true" ht="37.5" hidden="false" customHeight="true" outlineLevel="0" collapsed="false">
      <c r="A18" s="85" t="n">
        <v>7</v>
      </c>
      <c r="B18" s="85"/>
      <c r="C18" s="86"/>
      <c r="D18" s="130" t="s">
        <v>109</v>
      </c>
      <c r="E18" s="131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4"/>
      <c r="AH18" s="104"/>
      <c r="AI18" s="105"/>
      <c r="AJ18" s="106" t="str">
        <f aca="false">IF(COUNT(E18:S18,T18:AI18),COUNT(E18:S18,T18:AI18),"")</f>
        <v/>
      </c>
      <c r="AK18" s="107"/>
      <c r="AL18" s="107" t="str">
        <f aca="false">IF(COUNTIF(E18:AI18,"К"),COUNTIF(E18:AI18,"К"),"")</f>
        <v/>
      </c>
      <c r="AM18" s="107" t="str">
        <f aca="false">IF(COUNTIF(E18:AI18,"О"),COUNTIF(E18:AI18,"О"),"")</f>
        <v/>
      </c>
      <c r="AN18" s="107" t="str">
        <f aca="false">IF(COUNTIF(E18:AI18,"Р"),COUNTIF(E18:AI18,"Р"),"")</f>
        <v/>
      </c>
      <c r="AO18" s="107" t="str">
        <f aca="false">IF(COUNTIF(E18:AI18,"Б"),COUNTIF(E18:AI18,"Б"),"")</f>
        <v/>
      </c>
      <c r="AP18" s="107" t="str">
        <f aca="false">IF(COUNTIF(E18:AI18,"Г"),COUNTIF(E18:AI18,"Г"),"")</f>
        <v/>
      </c>
      <c r="AQ18" s="107" t="str">
        <f aca="false">IF(COUNTIF(E18:AI18,"А"),COUNTIF(E18:AI18,"А"),"")</f>
        <v/>
      </c>
      <c r="AR18" s="107"/>
      <c r="AS18" s="107" t="str">
        <f aca="false">IF(COUNTIF(E18:AI18,"П"),COUNTIF(E18:AI18,"П"),"")</f>
        <v/>
      </c>
      <c r="AT18" s="108" t="str">
        <f aca="false">IF(Hol_Ch*Hol_Su,Hol_Ch&amp;CHAR(10)&amp;"("&amp;Hol_Su&amp;")","-")</f>
        <v>-</v>
      </c>
      <c r="AU18" s="107"/>
      <c r="AV18" s="107"/>
      <c r="AW18" s="107" t="str">
        <f aca="false">IF(COUNTIF(E18:AI18,"Н"),COUNTIF(E18:AI18,"Н"),"")</f>
        <v/>
      </c>
      <c r="AX18" s="107"/>
      <c r="AY18" s="97" t="n">
        <f aca="false">SUM(E18:AI18)</f>
        <v>0</v>
      </c>
      <c r="AZ18" s="97" t="n">
        <f aca="false">SUM(AY18)-$AA$6</f>
        <v>-136</v>
      </c>
      <c r="BA18" s="109" t="n">
        <f aca="false">SUMPRODUCT((E18:AI18={17;5;7;9;24})*{2;2;6;6;8})</f>
        <v>0</v>
      </c>
      <c r="BB18" s="99"/>
      <c r="BC18" s="132"/>
    </row>
    <row r="19" s="100" customFormat="true" ht="37.5" hidden="false" customHeight="true" outlineLevel="0" collapsed="false">
      <c r="A19" s="85" t="n">
        <v>8</v>
      </c>
      <c r="B19" s="85"/>
      <c r="C19" s="86"/>
      <c r="D19" s="130" t="s">
        <v>109</v>
      </c>
      <c r="E19" s="110"/>
      <c r="F19" s="103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4"/>
      <c r="AH19" s="104"/>
      <c r="AI19" s="105"/>
      <c r="AJ19" s="106" t="str">
        <f aca="false">IF(COUNT(E19:S19,T19:AI19),COUNT(E19:S19,T19:AI19),"")</f>
        <v/>
      </c>
      <c r="AK19" s="107"/>
      <c r="AL19" s="107" t="str">
        <f aca="false">IF(COUNTIF(E19:AI19,"К"),COUNTIF(E19:AI19,"К"),"")</f>
        <v/>
      </c>
      <c r="AM19" s="107" t="str">
        <f aca="false">IF(COUNTIF(E19:AI19,"О"),COUNTIF(E19:AI19,"О"),"")</f>
        <v/>
      </c>
      <c r="AN19" s="107" t="str">
        <f aca="false">IF(COUNTIF(E19:AI19,"Р"),COUNTIF(E19:AI19,"Р"),"")</f>
        <v/>
      </c>
      <c r="AO19" s="107" t="str">
        <f aca="false">IF(COUNTIF(E19:AI19,"Б"),COUNTIF(E19:AI19,"Б"),"")</f>
        <v/>
      </c>
      <c r="AP19" s="107" t="str">
        <f aca="false">IF(COUNTIF(E19:AI19,"Г"),COUNTIF(E19:AI19,"Г"),"")</f>
        <v/>
      </c>
      <c r="AQ19" s="107" t="str">
        <f aca="false">IF(COUNTIF(E19:AI19,"А"),COUNTIF(E19:AI19,"А"),"")</f>
        <v/>
      </c>
      <c r="AR19" s="107"/>
      <c r="AS19" s="107" t="str">
        <f aca="false">IF(COUNTIF(E19:AI19,"П"),COUNTIF(E19:AI19,"П"),"")</f>
        <v/>
      </c>
      <c r="AT19" s="108" t="str">
        <f aca="false">IF(Hol_Ch*Hol_Su,Hol_Ch&amp;CHAR(10)&amp;"("&amp;Hol_Su&amp;")","-")</f>
        <v>-</v>
      </c>
      <c r="AU19" s="107"/>
      <c r="AV19" s="107"/>
      <c r="AW19" s="107" t="str">
        <f aca="false">IF(COUNTIF(E19:AI19,"Н"),COUNTIF(E19:AI19,"Н"),"")</f>
        <v/>
      </c>
      <c r="AX19" s="107"/>
      <c r="AY19" s="97" t="n">
        <f aca="false">SUM(E19:AI19)</f>
        <v>0</v>
      </c>
      <c r="AZ19" s="97" t="n">
        <f aca="false">SUM(AY19)-$AA$6</f>
        <v>-136</v>
      </c>
      <c r="BA19" s="109" t="n">
        <f aca="false">SUMPRODUCT((E19:AI19={17;5;7;9;24})*{2;2;6;6;8})</f>
        <v>0</v>
      </c>
      <c r="BB19" s="99"/>
    </row>
    <row r="20" s="100" customFormat="true" ht="37.5" hidden="false" customHeight="true" outlineLevel="0" collapsed="false">
      <c r="A20" s="133" t="n">
        <v>9</v>
      </c>
      <c r="B20" s="133"/>
      <c r="C20" s="134"/>
      <c r="D20" s="135" t="s">
        <v>109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4"/>
      <c r="AH20" s="104"/>
      <c r="AI20" s="105"/>
      <c r="AJ20" s="106" t="str">
        <f aca="false">IF(COUNT(E20:S20,T20:AI20),COUNT(E20:S20,T20:AI20),"")</f>
        <v/>
      </c>
      <c r="AK20" s="107"/>
      <c r="AL20" s="107" t="str">
        <f aca="false">IF(COUNTIF(E20:AI20,"К"),COUNTIF(E20:AI20,"К"),"")</f>
        <v/>
      </c>
      <c r="AM20" s="107" t="str">
        <f aca="false">IF(COUNTIF(E20:AI20,"О"),COUNTIF(E20:AI20,"О"),"")</f>
        <v/>
      </c>
      <c r="AN20" s="107" t="str">
        <f aca="false">IF(COUNTIF(E20:AI20,"Р"),COUNTIF(E20:AI20,"Р"),"")</f>
        <v/>
      </c>
      <c r="AO20" s="107" t="str">
        <f aca="false">IF(COUNTIF(E20:AI20,"Б"),COUNTIF(E20:AI20,"Б"),"")</f>
        <v/>
      </c>
      <c r="AP20" s="107" t="str">
        <f aca="false">IF(COUNTIF(E20:AI20,"Г"),COUNTIF(E20:AI20,"Г"),"")</f>
        <v/>
      </c>
      <c r="AQ20" s="107" t="str">
        <f aca="false">IF(COUNTIF(E20:AI20,"А"),COUNTIF(E20:AI20,"А"),"")</f>
        <v/>
      </c>
      <c r="AR20" s="107"/>
      <c r="AS20" s="107" t="str">
        <f aca="false">IF(COUNTIF(E20:AI20,"П"),COUNTIF(E20:AI20,"П"),"")</f>
        <v/>
      </c>
      <c r="AT20" s="108" t="str">
        <f aca="false">IF(Hol_Ch*Hol_Su,Hol_Ch&amp;CHAR(10)&amp;"("&amp;Hol_Su&amp;")","-")</f>
        <v>-</v>
      </c>
      <c r="AU20" s="107"/>
      <c r="AV20" s="107"/>
      <c r="AW20" s="107" t="str">
        <f aca="false">IF(COUNTIF(E20:AI20,"Н"),COUNTIF(E20:AI20,"Н"),"")</f>
        <v/>
      </c>
      <c r="AX20" s="107"/>
      <c r="AY20" s="97" t="n">
        <f aca="false">SUM(E20:AI20)</f>
        <v>0</v>
      </c>
      <c r="AZ20" s="97" t="n">
        <f aca="false">SUM(AY20)-$AA$6</f>
        <v>-136</v>
      </c>
      <c r="BA20" s="109" t="n">
        <f aca="false">SUMPRODUCT((E20:AI20={17;5;7;9;24})*{2;2;6;6;8})</f>
        <v>0</v>
      </c>
      <c r="BB20" s="99"/>
    </row>
    <row r="21" s="100" customFormat="true" ht="37.5" hidden="false" customHeight="true" outlineLevel="0" collapsed="false">
      <c r="A21" s="125" t="n">
        <v>10</v>
      </c>
      <c r="B21" s="125"/>
      <c r="C21" s="126"/>
      <c r="D21" s="127" t="s">
        <v>110</v>
      </c>
      <c r="E21" s="8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90"/>
      <c r="AH21" s="90"/>
      <c r="AI21" s="91"/>
      <c r="AJ21" s="129" t="str">
        <f aca="false">IF(COUNT(E21:S21,T21:AI21),COUNT(E21:S21,T21:AI21),"")</f>
        <v/>
      </c>
      <c r="AK21" s="95"/>
      <c r="AL21" s="95" t="str">
        <f aca="false">IF(COUNTIF(E21:AI21,"К"),COUNTIF(E21:AI21,"К"),"")</f>
        <v/>
      </c>
      <c r="AM21" s="95" t="str">
        <f aca="false">IF(COUNTIF(E21:AI21,"О"),COUNTIF(E21:AI21,"О"),"")</f>
        <v/>
      </c>
      <c r="AN21" s="95" t="str">
        <f aca="false">IF(COUNTIF(E21:AI21,"Р"),COUNTIF(E21:AI21,"Р"),"")</f>
        <v/>
      </c>
      <c r="AO21" s="95" t="str">
        <f aca="false">IF(COUNTIF(E21:AI21,"Б"),COUNTIF(E21:AI21,"Б"),"")</f>
        <v/>
      </c>
      <c r="AP21" s="95" t="str">
        <f aca="false">IF(COUNTIF(E21:AI21,"Г"),COUNTIF(E21:AI21,"Г"),"")</f>
        <v/>
      </c>
      <c r="AQ21" s="95" t="str">
        <f aca="false">IF(COUNTIF(E21:AI21,"А"),COUNTIF(E21:AI21,"А"),"")</f>
        <v/>
      </c>
      <c r="AR21" s="95"/>
      <c r="AS21" s="95" t="str">
        <f aca="false">IF(COUNTIF(E21:AI21,"П"),COUNTIF(E21:AI21,"П"),"")</f>
        <v/>
      </c>
      <c r="AT21" s="94" t="str">
        <f aca="false">IF(Hol_Ch*Hol_Su,Hol_Ch&amp;CHAR(10)&amp;"("&amp;Hol_Su&amp;")","-")</f>
        <v>-</v>
      </c>
      <c r="AU21" s="95"/>
      <c r="AV21" s="95"/>
      <c r="AW21" s="95" t="str">
        <f aca="false">IF(COUNTIF(E21:AI21,"Н"),COUNTIF(E21:AI21,"Н"),"")</f>
        <v/>
      </c>
      <c r="AX21" s="95"/>
      <c r="AY21" s="96" t="n">
        <f aca="false">SUM(E21:AI21)</f>
        <v>0</v>
      </c>
      <c r="AZ21" s="96" t="n">
        <f aca="false">SUM(AY21)-$AA$6</f>
        <v>-136</v>
      </c>
      <c r="BA21" s="98" t="n">
        <f aca="false">SUMPRODUCT((E21:AI21={17;5;7;9;24})*{2;2;6;6;8})</f>
        <v>0</v>
      </c>
      <c r="BB21" s="99"/>
    </row>
    <row r="22" s="100" customFormat="true" ht="37.5" hidden="false" customHeight="true" outlineLevel="0" collapsed="false">
      <c r="A22" s="136" t="n">
        <v>11</v>
      </c>
      <c r="B22" s="136"/>
      <c r="C22" s="137"/>
      <c r="D22" s="138" t="s">
        <v>110</v>
      </c>
      <c r="E22" s="131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4"/>
      <c r="AH22" s="104"/>
      <c r="AI22" s="105"/>
      <c r="AJ22" s="106" t="str">
        <f aca="false">IF(COUNT(E22:S22,T22:AI22),COUNT(E22:S22,T22:AI22),"")</f>
        <v/>
      </c>
      <c r="AK22" s="107"/>
      <c r="AL22" s="107" t="str">
        <f aca="false">IF(COUNTIF(E22:AI22,"К"),COUNTIF(E22:AI22,"К"),"")</f>
        <v/>
      </c>
      <c r="AM22" s="107" t="str">
        <f aca="false">IF(COUNTIF(E22:AI22,"О"),COUNTIF(E22:AI22,"О"),"")</f>
        <v/>
      </c>
      <c r="AN22" s="107" t="str">
        <f aca="false">IF(COUNTIF(E22:AI22,"Р"),COUNTIF(E22:AI22,"Р"),"")</f>
        <v/>
      </c>
      <c r="AO22" s="107" t="str">
        <f aca="false">IF(COUNTIF(E22:AI22,"Б"),COUNTIF(E22:AI22,"Б"),"")</f>
        <v/>
      </c>
      <c r="AP22" s="107" t="str">
        <f aca="false">IF(COUNTIF(E22:AI22,"Г"),COUNTIF(E22:AI22,"Г"),"")</f>
        <v/>
      </c>
      <c r="AQ22" s="107" t="str">
        <f aca="false">IF(COUNTIF(E22:AI22,"А"),COUNTIF(E22:AI22,"А"),"")</f>
        <v/>
      </c>
      <c r="AR22" s="107"/>
      <c r="AS22" s="107" t="str">
        <f aca="false">IF(COUNTIF(E22:AI22,"П"),COUNTIF(E22:AI22,"П"),"")</f>
        <v/>
      </c>
      <c r="AT22" s="108" t="str">
        <f aca="false">IF(Hol_Ch*Hol_Su,Hol_Ch&amp;CHAR(10)&amp;"("&amp;Hol_Su&amp;")","-")</f>
        <v>-</v>
      </c>
      <c r="AU22" s="107"/>
      <c r="AV22" s="107"/>
      <c r="AW22" s="107" t="str">
        <f aca="false">IF(COUNTIF(E22:AI22,"Н"),COUNTIF(E22:AI22,"Н"),"")</f>
        <v/>
      </c>
      <c r="AX22" s="107"/>
      <c r="AY22" s="97" t="n">
        <f aca="false">SUM(E22:AI22)</f>
        <v>0</v>
      </c>
      <c r="AZ22" s="97" t="n">
        <f aca="false">SUM(AY22)-$AA$6</f>
        <v>-136</v>
      </c>
      <c r="BA22" s="109" t="n">
        <f aca="false">SUMPRODUCT((E22:AI22={17;5;7;9;24})*{2;2;6;6;8})</f>
        <v>0</v>
      </c>
      <c r="BB22" s="99"/>
    </row>
    <row r="23" s="100" customFormat="true" ht="37.5" hidden="false" customHeight="true" outlineLevel="0" collapsed="false">
      <c r="A23" s="113" t="n">
        <v>12</v>
      </c>
      <c r="B23" s="113"/>
      <c r="C23" s="114"/>
      <c r="D23" s="139" t="s">
        <v>110</v>
      </c>
      <c r="E23" s="110"/>
      <c r="F23" s="103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4"/>
      <c r="AH23" s="104"/>
      <c r="AI23" s="105"/>
      <c r="AJ23" s="106" t="str">
        <f aca="false">IF(COUNT(E23:S23,T23:AI23),COUNT(E23:S23,T23:AI23),"")</f>
        <v/>
      </c>
      <c r="AK23" s="107"/>
      <c r="AL23" s="107" t="str">
        <f aca="false">IF(COUNTIF(E23:AI23,"К"),COUNTIF(E23:AI23,"К"),"")</f>
        <v/>
      </c>
      <c r="AM23" s="107" t="str">
        <f aca="false">IF(COUNTIF(E23:AI23,"О"),COUNTIF(E23:AI23,"О"),"")</f>
        <v/>
      </c>
      <c r="AN23" s="107" t="str">
        <f aca="false">IF(COUNTIF(E23:AI23,"Р"),COUNTIF(E23:AI23,"Р"),"")</f>
        <v/>
      </c>
      <c r="AO23" s="107" t="str">
        <f aca="false">IF(COUNTIF(E23:AI23,"Б"),COUNTIF(E23:AI23,"Б"),"")</f>
        <v/>
      </c>
      <c r="AP23" s="107" t="str">
        <f aca="false">IF(COUNTIF(E23:AI23,"Г"),COUNTIF(E23:AI23,"Г"),"")</f>
        <v/>
      </c>
      <c r="AQ23" s="107" t="str">
        <f aca="false">IF(COUNTIF(E23:AI23,"А"),COUNTIF(E23:AI23,"А"),"")</f>
        <v/>
      </c>
      <c r="AR23" s="107"/>
      <c r="AS23" s="107" t="str">
        <f aca="false">IF(COUNTIF(E23:AI23,"П"),COUNTIF(E23:AI23,"П"),"")</f>
        <v/>
      </c>
      <c r="AT23" s="108" t="str">
        <f aca="false">IF(Hol_Ch*Hol_Su,Hol_Ch&amp;CHAR(10)&amp;"("&amp;Hol_Su&amp;")","-")</f>
        <v>-</v>
      </c>
      <c r="AU23" s="107"/>
      <c r="AV23" s="107"/>
      <c r="AW23" s="107" t="str">
        <f aca="false">IF(COUNTIF(E23:AI23,"Н"),COUNTIF(E23:AI23,"Н"),"")</f>
        <v/>
      </c>
      <c r="AX23" s="107"/>
      <c r="AY23" s="97" t="n">
        <f aca="false">SUM(E23:AI23)</f>
        <v>0</v>
      </c>
      <c r="AZ23" s="97" t="n">
        <f aca="false">SUM(AY23)-$AA$6</f>
        <v>-136</v>
      </c>
      <c r="BA23" s="109" t="n">
        <f aca="false">SUMPRODUCT((E23:AI23={17;5;7;9;24})*{2;2;6;6;8})</f>
        <v>0</v>
      </c>
      <c r="BB23" s="99"/>
    </row>
    <row r="24" s="100" customFormat="true" ht="37.5" hidden="false" customHeight="true" outlineLevel="0" collapsed="false">
      <c r="A24" s="85" t="n">
        <v>13</v>
      </c>
      <c r="B24" s="85"/>
      <c r="C24" s="86"/>
      <c r="D24" s="130" t="s">
        <v>110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4"/>
      <c r="AH24" s="104"/>
      <c r="AI24" s="105"/>
      <c r="AJ24" s="106" t="str">
        <f aca="false">IF(COUNT(E24:S24,T24:AI24),COUNT(E24:S24,T24:AI24),"")</f>
        <v/>
      </c>
      <c r="AK24" s="107"/>
      <c r="AL24" s="107" t="str">
        <f aca="false">IF(COUNTIF(E24:AI24,"К"),COUNTIF(E24:AI24,"К"),"")</f>
        <v/>
      </c>
      <c r="AM24" s="107" t="str">
        <f aca="false">IF(COUNTIF(E24:AI24,"О"),COUNTIF(E24:AI24,"О"),"")</f>
        <v/>
      </c>
      <c r="AN24" s="107" t="str">
        <f aca="false">IF(COUNTIF(E24:AI24,"Р"),COUNTIF(E24:AI24,"Р"),"")</f>
        <v/>
      </c>
      <c r="AO24" s="107" t="str">
        <f aca="false">IF(COUNTIF(E24:AI24,"Б"),COUNTIF(E24:AI24,"Б"),"")</f>
        <v/>
      </c>
      <c r="AP24" s="107" t="str">
        <f aca="false">IF(COUNTIF(E24:AI24,"Г"),COUNTIF(E24:AI24,"Г"),"")</f>
        <v/>
      </c>
      <c r="AQ24" s="107" t="str">
        <f aca="false">IF(COUNTIF(E24:AI24,"А"),COUNTIF(E24:AI24,"А"),"")</f>
        <v/>
      </c>
      <c r="AR24" s="107"/>
      <c r="AS24" s="107" t="str">
        <f aca="false">IF(COUNTIF(E24:AI24,"П"),COUNTIF(E24:AI24,"П"),"")</f>
        <v/>
      </c>
      <c r="AT24" s="108" t="str">
        <f aca="false">IF(Hol_Ch*Hol_Su,Hol_Ch&amp;CHAR(10)&amp;"("&amp;Hol_Su&amp;")","-")</f>
        <v>-</v>
      </c>
      <c r="AU24" s="107"/>
      <c r="AV24" s="107"/>
      <c r="AW24" s="107" t="str">
        <f aca="false">IF(COUNTIF(E24:AI24,"Н"),COUNTIF(E24:AI24,"Н"),"")</f>
        <v/>
      </c>
      <c r="AX24" s="107"/>
      <c r="AY24" s="97" t="n">
        <f aca="false">SUM(E24:AI24)</f>
        <v>0</v>
      </c>
      <c r="AZ24" s="97" t="n">
        <f aca="false">SUM(AY24)-$AA$6</f>
        <v>-136</v>
      </c>
      <c r="BA24" s="109" t="n">
        <f aca="false">SUMPRODUCT((E24:AI24={17;5;7;9;24})*{2;2;6;6;8})</f>
        <v>0</v>
      </c>
      <c r="BB24" s="99"/>
    </row>
    <row r="25" s="100" customFormat="true" ht="37.5" hidden="false" customHeight="true" outlineLevel="0" collapsed="false">
      <c r="A25" s="140" t="n">
        <v>14</v>
      </c>
      <c r="B25" s="125"/>
      <c r="C25" s="126"/>
      <c r="D25" s="127" t="s">
        <v>110</v>
      </c>
      <c r="E25" s="8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90"/>
      <c r="AH25" s="90"/>
      <c r="AI25" s="91"/>
      <c r="AJ25" s="129" t="str">
        <f aca="false">IF(COUNT(E25:S25,T25:AI25),COUNT(E25:S25,T25:AI25),"")</f>
        <v/>
      </c>
      <c r="AK25" s="95"/>
      <c r="AL25" s="95" t="str">
        <f aca="false">IF(COUNTIF(E25:AI25,"К"),COUNTIF(E25:AI25,"К"),"")</f>
        <v/>
      </c>
      <c r="AM25" s="95" t="str">
        <f aca="false">IF(COUNTIF(E25:AI25,"О"),COUNTIF(E25:AI25,"О"),"")</f>
        <v/>
      </c>
      <c r="AN25" s="95" t="str">
        <f aca="false">IF(COUNTIF(E25:AI25,"Р"),COUNTIF(E25:AI25,"Р"),"")</f>
        <v/>
      </c>
      <c r="AO25" s="95" t="str">
        <f aca="false">IF(COUNTIF(E25:AI25,"Б"),COUNTIF(E25:AI25,"Б"),"")</f>
        <v/>
      </c>
      <c r="AP25" s="95" t="str">
        <f aca="false">IF(COUNTIF(E25:AI25,"Г"),COUNTIF(E25:AI25,"Г"),"")</f>
        <v/>
      </c>
      <c r="AQ25" s="95" t="str">
        <f aca="false">IF(COUNTIF(E25:AI25,"А"),COUNTIF(E25:AI25,"А"),"")</f>
        <v/>
      </c>
      <c r="AR25" s="95"/>
      <c r="AS25" s="95" t="str">
        <f aca="false">IF(COUNTIF(E25:AI25,"П"),COUNTIF(E25:AI25,"П"),"")</f>
        <v/>
      </c>
      <c r="AT25" s="94" t="str">
        <f aca="false">IF(Hol_Ch*Hol_Su,Hol_Ch&amp;CHAR(10)&amp;"("&amp;Hol_Su&amp;")","-")</f>
        <v>-</v>
      </c>
      <c r="AU25" s="95"/>
      <c r="AV25" s="95"/>
      <c r="AW25" s="95" t="str">
        <f aca="false">IF(COUNTIF(E25:AI25,"Н"),COUNTIF(E25:AI25,"Н"),"")</f>
        <v/>
      </c>
      <c r="AX25" s="95"/>
      <c r="AY25" s="96" t="n">
        <f aca="false">SUM(E25:AI25)</f>
        <v>0</v>
      </c>
      <c r="AZ25" s="96" t="n">
        <f aca="false">SUM(AY25)-$AA$6</f>
        <v>-136</v>
      </c>
      <c r="BA25" s="98" t="n">
        <f aca="false">SUMPRODUCT((E25:AI25={17;5;7;9;24})*{2;2;6;6;8})</f>
        <v>0</v>
      </c>
      <c r="BB25" s="99"/>
    </row>
    <row r="26" s="100" customFormat="true" ht="37.5" hidden="false" customHeight="true" outlineLevel="0" collapsed="false">
      <c r="A26" s="141" t="n">
        <v>15</v>
      </c>
      <c r="B26" s="85"/>
      <c r="C26" s="86"/>
      <c r="D26" s="130" t="s">
        <v>110</v>
      </c>
      <c r="E26" s="131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4"/>
      <c r="AH26" s="104"/>
      <c r="AI26" s="105"/>
      <c r="AJ26" s="106" t="str">
        <f aca="false">IF(COUNT(E26:S26,T26:AI26),COUNT(E26:S26,T26:AI26),"")</f>
        <v/>
      </c>
      <c r="AK26" s="107"/>
      <c r="AL26" s="107" t="str">
        <f aca="false">IF(COUNTIF(E26:AI26,"К"),COUNTIF(E26:AI26,"К"),"")</f>
        <v/>
      </c>
      <c r="AM26" s="107" t="str">
        <f aca="false">IF(COUNTIF(E26:AI26,"О"),COUNTIF(E26:AI26,"О"),"")</f>
        <v/>
      </c>
      <c r="AN26" s="107" t="str">
        <f aca="false">IF(COUNTIF(E26:AI26,"Р"),COUNTIF(E26:AI26,"Р"),"")</f>
        <v/>
      </c>
      <c r="AO26" s="107" t="str">
        <f aca="false">IF(COUNTIF(E26:AI26,"Б"),COUNTIF(E26:AI26,"Б"),"")</f>
        <v/>
      </c>
      <c r="AP26" s="107" t="str">
        <f aca="false">IF(COUNTIF(E26:AI26,"Г"),COUNTIF(E26:AI26,"Г"),"")</f>
        <v/>
      </c>
      <c r="AQ26" s="107" t="str">
        <f aca="false">IF(COUNTIF(E26:AI26,"А"),COUNTIF(E26:AI26,"А"),"")</f>
        <v/>
      </c>
      <c r="AR26" s="107"/>
      <c r="AS26" s="107" t="str">
        <f aca="false">IF(COUNTIF(E26:AI26,"П"),COUNTIF(E26:AI26,"П"),"")</f>
        <v/>
      </c>
      <c r="AT26" s="108" t="str">
        <f aca="false">IF(Hol_Ch*Hol_Su,Hol_Ch&amp;CHAR(10)&amp;"("&amp;Hol_Su&amp;")","-")</f>
        <v>-</v>
      </c>
      <c r="AU26" s="107"/>
      <c r="AV26" s="107"/>
      <c r="AW26" s="107" t="str">
        <f aca="false">IF(COUNTIF(E26:AI26,"Н"),COUNTIF(E26:AI26,"Н"),"")</f>
        <v/>
      </c>
      <c r="AX26" s="107"/>
      <c r="AY26" s="97" t="n">
        <f aca="false">SUM(E26:AI26)</f>
        <v>0</v>
      </c>
      <c r="AZ26" s="97" t="n">
        <f aca="false">SUM(AY26)-$AA$6</f>
        <v>-136</v>
      </c>
      <c r="BA26" s="109" t="n">
        <f aca="false">SUMPRODUCT((E26:AI26={17;5;7;9;24})*{2;2;6;6;8})</f>
        <v>0</v>
      </c>
      <c r="BB26" s="99"/>
    </row>
    <row r="27" s="100" customFormat="true" ht="37.5" hidden="false" customHeight="true" outlineLevel="0" collapsed="false">
      <c r="A27" s="141" t="n">
        <v>16</v>
      </c>
      <c r="B27" s="85"/>
      <c r="C27" s="86"/>
      <c r="D27" s="130" t="s">
        <v>110</v>
      </c>
      <c r="E27" s="110"/>
      <c r="F27" s="103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4"/>
      <c r="AH27" s="104"/>
      <c r="AI27" s="105"/>
      <c r="AJ27" s="106" t="str">
        <f aca="false">IF(COUNT(E27:S27,T27:AI27),COUNT(E27:S27,T27:AI27),"")</f>
        <v/>
      </c>
      <c r="AK27" s="107"/>
      <c r="AL27" s="107" t="str">
        <f aca="false">IF(COUNTIF(E27:AI27,"К"),COUNTIF(E27:AI27,"К"),"")</f>
        <v/>
      </c>
      <c r="AM27" s="107" t="str">
        <f aca="false">IF(COUNTIF(E27:AI27,"О"),COUNTIF(E27:AI27,"О"),"")</f>
        <v/>
      </c>
      <c r="AN27" s="107" t="str">
        <f aca="false">IF(COUNTIF(E27:AI27,"Р"),COUNTIF(E27:AI27,"Р"),"")</f>
        <v/>
      </c>
      <c r="AO27" s="107" t="str">
        <f aca="false">IF(COUNTIF(E27:AI27,"Б"),COUNTIF(E27:AI27,"Б"),"")</f>
        <v/>
      </c>
      <c r="AP27" s="107" t="str">
        <f aca="false">IF(COUNTIF(E27:AI27,"Г"),COUNTIF(E27:AI27,"Г"),"")</f>
        <v/>
      </c>
      <c r="AQ27" s="107" t="str">
        <f aca="false">IF(COUNTIF(E27:AI27,"А"),COUNTIF(E27:AI27,"А"),"")</f>
        <v/>
      </c>
      <c r="AR27" s="107"/>
      <c r="AS27" s="107" t="str">
        <f aca="false">IF(COUNTIF(E27:AI27,"П"),COUNTIF(E27:AI27,"П"),"")</f>
        <v/>
      </c>
      <c r="AT27" s="108" t="str">
        <f aca="false">IF(Hol_Ch*Hol_Su,Hol_Ch&amp;CHAR(10)&amp;"("&amp;Hol_Su&amp;")","-")</f>
        <v>-</v>
      </c>
      <c r="AU27" s="107"/>
      <c r="AV27" s="107"/>
      <c r="AW27" s="107" t="str">
        <f aca="false">IF(COUNTIF(E27:AI27,"Н"),COUNTIF(E27:AI27,"Н"),"")</f>
        <v/>
      </c>
      <c r="AX27" s="107"/>
      <c r="AY27" s="97" t="n">
        <f aca="false">SUM(E27:AI27)</f>
        <v>0</v>
      </c>
      <c r="AZ27" s="97" t="n">
        <f aca="false">SUM(AY27)-$AA$6</f>
        <v>-136</v>
      </c>
      <c r="BA27" s="109" t="n">
        <f aca="false">SUMPRODUCT((E27:AI27={17;5;7;9;24})*{2;2;6;6;8})</f>
        <v>0</v>
      </c>
      <c r="BB27" s="99"/>
    </row>
    <row r="28" s="100" customFormat="true" ht="37.5" hidden="false" customHeight="true" outlineLevel="0" collapsed="false">
      <c r="A28" s="142" t="n">
        <v>17</v>
      </c>
      <c r="B28" s="133"/>
      <c r="C28" s="134"/>
      <c r="D28" s="135" t="s">
        <v>110</v>
      </c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04"/>
      <c r="AH28" s="104"/>
      <c r="AI28" s="105"/>
      <c r="AJ28" s="144" t="str">
        <f aca="false">IF(COUNT(E28:S28,T28:AI28),COUNT(E28:S28,T28:AI28),"")</f>
        <v/>
      </c>
      <c r="AK28" s="145"/>
      <c r="AL28" s="145" t="str">
        <f aca="false">IF(COUNTIF(E28:AI28,"К"),COUNTIF(E28:AI28,"К"),"")</f>
        <v/>
      </c>
      <c r="AM28" s="145" t="str">
        <f aca="false">IF(COUNTIF(E28:AI28,"О"),COUNTIF(E28:AI28,"О"),"")</f>
        <v/>
      </c>
      <c r="AN28" s="145" t="str">
        <f aca="false">IF(COUNTIF(E28:AI28,"Р"),COUNTIF(E28:AI28,"Р"),"")</f>
        <v/>
      </c>
      <c r="AO28" s="145" t="str">
        <f aca="false">IF(COUNTIF(E28:AI28,"Б"),COUNTIF(E28:AI28,"Б"),"")</f>
        <v/>
      </c>
      <c r="AP28" s="145" t="str">
        <f aca="false">IF(COUNTIF(E28:AI28,"Г"),COUNTIF(E28:AI28,"Г"),"")</f>
        <v/>
      </c>
      <c r="AQ28" s="145" t="str">
        <f aca="false">IF(COUNTIF(E28:AI28,"А"),COUNTIF(E28:AI28,"А"),"")</f>
        <v/>
      </c>
      <c r="AR28" s="145"/>
      <c r="AS28" s="145" t="str">
        <f aca="false">IF(COUNTIF(E28:AI28,"П"),COUNTIF(E28:AI28,"П"),"")</f>
        <v/>
      </c>
      <c r="AT28" s="146" t="str">
        <f aca="false">IF(Hol_Ch*Hol_Su,Hol_Ch&amp;CHAR(10)&amp;"("&amp;Hol_Su&amp;")","-")</f>
        <v>-</v>
      </c>
      <c r="AU28" s="145"/>
      <c r="AV28" s="145"/>
      <c r="AW28" s="145" t="str">
        <f aca="false">IF(COUNTIF(E28:AI28,"Н"),COUNTIF(E28:AI28,"Н"),"")</f>
        <v/>
      </c>
      <c r="AX28" s="145"/>
      <c r="AY28" s="147" t="n">
        <f aca="false">SUM(E28:AI28)</f>
        <v>0</v>
      </c>
      <c r="AZ28" s="147" t="n">
        <f aca="false">SUM(AY28)-$AA$6</f>
        <v>-136</v>
      </c>
      <c r="BA28" s="148" t="n">
        <f aca="false">SUMPRODUCT((E28:AI28={17;5;7;9;24})*{2;2;6;6;8})</f>
        <v>0</v>
      </c>
      <c r="BB28" s="99"/>
    </row>
    <row r="29" s="100" customFormat="true" ht="37.5" hidden="false" customHeight="true" outlineLevel="0" collapsed="false">
      <c r="A29" s="125" t="n">
        <v>18</v>
      </c>
      <c r="B29" s="125"/>
      <c r="C29" s="126"/>
      <c r="D29" s="127" t="s">
        <v>110</v>
      </c>
      <c r="E29" s="8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02"/>
      <c r="AF29" s="102"/>
      <c r="AG29" s="90"/>
      <c r="AH29" s="90"/>
      <c r="AI29" s="91"/>
      <c r="AJ29" s="129" t="str">
        <f aca="false">IF(COUNT(E29:S29,T29:AI29),COUNT(E29:S29,T29:AI29),"")</f>
        <v/>
      </c>
      <c r="AK29" s="95"/>
      <c r="AL29" s="95" t="str">
        <f aca="false">IF(COUNTIF(E29:AI29,"К"),COUNTIF(E29:AI29,"К"),"")</f>
        <v/>
      </c>
      <c r="AM29" s="95" t="str">
        <f aca="false">IF(COUNTIF(E29:AI29,"О"),COUNTIF(E29:AI29,"О"),"")</f>
        <v/>
      </c>
      <c r="AN29" s="95" t="str">
        <f aca="false">IF(COUNTIF(E29:AI29,"Р"),COUNTIF(E29:AI29,"Р"),"")</f>
        <v/>
      </c>
      <c r="AO29" s="95" t="str">
        <f aca="false">IF(COUNTIF(E29:AI29,"Б"),COUNTIF(E29:AI29,"Б"),"")</f>
        <v/>
      </c>
      <c r="AP29" s="95" t="str">
        <f aca="false">IF(COUNTIF(E29:AI29,"Г"),COUNTIF(E29:AI29,"Г"),"")</f>
        <v/>
      </c>
      <c r="AQ29" s="95" t="str">
        <f aca="false">IF(COUNTIF(E29:AI29,"А"),COUNTIF(E29:AI29,"А"),"")</f>
        <v/>
      </c>
      <c r="AR29" s="95"/>
      <c r="AS29" s="95" t="str">
        <f aca="false">IF(COUNTIF(E29:AI29,"П"),COUNTIF(E29:AI29,"П"),"")</f>
        <v/>
      </c>
      <c r="AT29" s="94" t="str">
        <f aca="false">IF(Hol_Ch*Hol_Su,Hol_Ch&amp;CHAR(10)&amp;"("&amp;Hol_Su&amp;")","-")</f>
        <v>-</v>
      </c>
      <c r="AU29" s="95"/>
      <c r="AV29" s="95"/>
      <c r="AW29" s="95" t="str">
        <f aca="false">IF(COUNTIF(E29:AI29,"Н"),COUNTIF(E29:AI29,"Н"),"")</f>
        <v/>
      </c>
      <c r="AX29" s="95"/>
      <c r="AY29" s="96" t="n">
        <f aca="false">SUM(E29:AI29)</f>
        <v>0</v>
      </c>
      <c r="AZ29" s="96" t="n">
        <f aca="false">SUM(AY29)-$AA$6</f>
        <v>-136</v>
      </c>
      <c r="BA29" s="98" t="n">
        <f aca="false">SUMPRODUCT((E29:AI29={17;5;7;9;24})*{2;2;6;6;8})</f>
        <v>0</v>
      </c>
      <c r="BB29" s="99"/>
    </row>
    <row r="30" s="100" customFormat="true" ht="37.5" hidden="false" customHeight="true" outlineLevel="0" collapsed="false">
      <c r="A30" s="85" t="n">
        <v>19</v>
      </c>
      <c r="B30" s="85"/>
      <c r="C30" s="86"/>
      <c r="D30" s="130" t="s">
        <v>110</v>
      </c>
      <c r="E30" s="13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4"/>
      <c r="AH30" s="104"/>
      <c r="AI30" s="105"/>
      <c r="AJ30" s="106" t="str">
        <f aca="false">IF(COUNT(E30:S30,T30:AI30),COUNT(E30:S30,T30:AI30),"")</f>
        <v/>
      </c>
      <c r="AK30" s="107"/>
      <c r="AL30" s="107" t="str">
        <f aca="false">IF(COUNTIF(E30:AI30,"К"),COUNTIF(E30:AI30,"К"),"")</f>
        <v/>
      </c>
      <c r="AM30" s="107" t="str">
        <f aca="false">IF(COUNTIF(E30:AI30,"О"),COUNTIF(E30:AI30,"О"),"")</f>
        <v/>
      </c>
      <c r="AN30" s="107" t="str">
        <f aca="false">IF(COUNTIF(E30:AI30,"Р"),COUNTIF(E30:AI30,"Р"),"")</f>
        <v/>
      </c>
      <c r="AO30" s="107" t="str">
        <f aca="false">IF(COUNTIF(E30:AI30,"Б"),COUNTIF(E30:AI30,"Б"),"")</f>
        <v/>
      </c>
      <c r="AP30" s="107" t="str">
        <f aca="false">IF(COUNTIF(E30:AI30,"Г"),COUNTIF(E30:AI30,"Г"),"")</f>
        <v/>
      </c>
      <c r="AQ30" s="107" t="str">
        <f aca="false">IF(COUNTIF(E30:AI30,"А"),COUNTIF(E30:AI30,"А"),"")</f>
        <v/>
      </c>
      <c r="AR30" s="107"/>
      <c r="AS30" s="107" t="str">
        <f aca="false">IF(COUNTIF(E30:AI30,"П"),COUNTIF(E30:AI30,"П"),"")</f>
        <v/>
      </c>
      <c r="AT30" s="108" t="str">
        <f aca="false">IF(Hol_Ch*Hol_Su,Hol_Ch&amp;CHAR(10)&amp;"("&amp;Hol_Su&amp;")","-")</f>
        <v>-</v>
      </c>
      <c r="AU30" s="107"/>
      <c r="AV30" s="107"/>
      <c r="AW30" s="107" t="str">
        <f aca="false">IF(COUNTIF(E30:AI30,"Н"),COUNTIF(E30:AI30,"Н"),"")</f>
        <v/>
      </c>
      <c r="AX30" s="107"/>
      <c r="AY30" s="97" t="n">
        <f aca="false">SUM(E30:AI30)</f>
        <v>0</v>
      </c>
      <c r="AZ30" s="97" t="n">
        <f aca="false">SUM(AY30)-$AA$6</f>
        <v>-136</v>
      </c>
      <c r="BA30" s="109" t="n">
        <f aca="false">SUMPRODUCT((E30:AI30={17;5;7;9;24})*{2;2;6;6;8})</f>
        <v>0</v>
      </c>
      <c r="BB30" s="99"/>
    </row>
    <row r="31" s="100" customFormat="true" ht="37.5" hidden="false" customHeight="true" outlineLevel="0" collapsed="false">
      <c r="A31" s="85" t="n">
        <v>20</v>
      </c>
      <c r="B31" s="85"/>
      <c r="C31" s="86"/>
      <c r="D31" s="130" t="s">
        <v>110</v>
      </c>
      <c r="E31" s="110"/>
      <c r="F31" s="103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4"/>
      <c r="AH31" s="104"/>
      <c r="AI31" s="105"/>
      <c r="AJ31" s="106" t="str">
        <f aca="false">IF(COUNT(E31:S31,T31:AI31),COUNT(E31:S31,T31:AI31),"")</f>
        <v/>
      </c>
      <c r="AK31" s="107"/>
      <c r="AL31" s="107" t="str">
        <f aca="false">IF(COUNTIF(E31:AI31,"К"),COUNTIF(E31:AI31,"К"),"")</f>
        <v/>
      </c>
      <c r="AM31" s="107" t="str">
        <f aca="false">IF(COUNTIF(E31:AI31,"О"),COUNTIF(E31:AI31,"О"),"")</f>
        <v/>
      </c>
      <c r="AN31" s="107" t="str">
        <f aca="false">IF(COUNTIF(E31:AI31,"Р"),COUNTIF(E31:AI31,"Р"),"")</f>
        <v/>
      </c>
      <c r="AO31" s="107" t="str">
        <f aca="false">IF(COUNTIF(E31:AI31,"Б"),COUNTIF(E31:AI31,"Б"),"")</f>
        <v/>
      </c>
      <c r="AP31" s="107" t="str">
        <f aca="false">IF(COUNTIF(E31:AI31,"Г"),COUNTIF(E31:AI31,"Г"),"")</f>
        <v/>
      </c>
      <c r="AQ31" s="107" t="str">
        <f aca="false">IF(COUNTIF(E31:AI31,"А"),COUNTIF(E31:AI31,"А"),"")</f>
        <v/>
      </c>
      <c r="AR31" s="107"/>
      <c r="AS31" s="107" t="str">
        <f aca="false">IF(COUNTIF(E31:AI31,"П"),COUNTIF(E31:AI31,"П"),"")</f>
        <v/>
      </c>
      <c r="AT31" s="108" t="str">
        <f aca="false">IF(Hol_Ch*Hol_Su,Hol_Ch&amp;CHAR(10)&amp;"("&amp;Hol_Su&amp;")","-")</f>
        <v>-</v>
      </c>
      <c r="AU31" s="107"/>
      <c r="AV31" s="107"/>
      <c r="AW31" s="107" t="str">
        <f aca="false">IF(COUNTIF(E31:AI31,"Н"),COUNTIF(E31:AI31,"Н"),"")</f>
        <v/>
      </c>
      <c r="AX31" s="107"/>
      <c r="AY31" s="97" t="n">
        <f aca="false">SUM(E31:AI31)</f>
        <v>0</v>
      </c>
      <c r="AZ31" s="97" t="n">
        <f aca="false">SUM(AY31)-$AA$6</f>
        <v>-136</v>
      </c>
      <c r="BA31" s="109" t="n">
        <f aca="false">SUMPRODUCT((E31:AI31={17;5;7;9;24})*{2;2;6;6;8})</f>
        <v>0</v>
      </c>
      <c r="BB31" s="99"/>
    </row>
    <row r="32" s="100" customFormat="true" ht="37.5" hidden="false" customHeight="true" outlineLevel="0" collapsed="false">
      <c r="A32" s="133" t="n">
        <v>21</v>
      </c>
      <c r="B32" s="133"/>
      <c r="C32" s="134"/>
      <c r="D32" s="135" t="s">
        <v>110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04"/>
      <c r="AH32" s="104"/>
      <c r="AI32" s="105"/>
      <c r="AJ32" s="144" t="str">
        <f aca="false">IF(COUNT(E32:S32,T32:AI32),COUNT(E32:S32,T32:AI32),"")</f>
        <v/>
      </c>
      <c r="AK32" s="145"/>
      <c r="AL32" s="145" t="str">
        <f aca="false">IF(COUNTIF(E32:AI32,"К"),COUNTIF(E32:AI32,"К"),"")</f>
        <v/>
      </c>
      <c r="AM32" s="145" t="str">
        <f aca="false">IF(COUNTIF(E32:AI32,"О"),COUNTIF(E32:AI32,"О"),"")</f>
        <v/>
      </c>
      <c r="AN32" s="145" t="str">
        <f aca="false">IF(COUNTIF(E32:AI32,"Р"),COUNTIF(E32:AI32,"Р"),"")</f>
        <v/>
      </c>
      <c r="AO32" s="145" t="str">
        <f aca="false">IF(COUNTIF(E32:AI32,"Б"),COUNTIF(E32:AI32,"Б"),"")</f>
        <v/>
      </c>
      <c r="AP32" s="145" t="str">
        <f aca="false">IF(COUNTIF(E32:AI32,"Г"),COUNTIF(E32:AI32,"Г"),"")</f>
        <v/>
      </c>
      <c r="AQ32" s="145" t="str">
        <f aca="false">IF(COUNTIF(E32:AI32,"А"),COUNTIF(E32:AI32,"А"),"")</f>
        <v/>
      </c>
      <c r="AR32" s="145"/>
      <c r="AS32" s="145" t="str">
        <f aca="false">IF(COUNTIF(E32:AI32,"П"),COUNTIF(E32:AI32,"П"),"")</f>
        <v/>
      </c>
      <c r="AT32" s="146" t="str">
        <f aca="false">IF(Hol_Ch*Hol_Su,Hol_Ch&amp;CHAR(10)&amp;"("&amp;Hol_Su&amp;")","-")</f>
        <v>-</v>
      </c>
      <c r="AU32" s="145"/>
      <c r="AV32" s="145"/>
      <c r="AW32" s="145" t="str">
        <f aca="false">IF(COUNTIF(E32:AI32,"Н"),COUNTIF(E32:AI32,"Н"),"")</f>
        <v/>
      </c>
      <c r="AX32" s="145"/>
      <c r="AY32" s="147" t="n">
        <f aca="false">SUM(E32:AI32)</f>
        <v>0</v>
      </c>
      <c r="AZ32" s="147" t="n">
        <f aca="false">SUM(AY32)-$AA$6</f>
        <v>-136</v>
      </c>
      <c r="BA32" s="148" t="n">
        <f aca="false">SUMPRODUCT((E32:AI32={17;5;7;9;24})*{2;2;6;6;8})</f>
        <v>0</v>
      </c>
      <c r="BB32" s="99"/>
    </row>
    <row r="33" s="100" customFormat="true" ht="37.5" hidden="false" customHeight="true" outlineLevel="0" collapsed="false">
      <c r="A33" s="136" t="n">
        <v>22</v>
      </c>
      <c r="B33" s="136"/>
      <c r="C33" s="137"/>
      <c r="D33" s="149" t="s">
        <v>111</v>
      </c>
      <c r="E33" s="13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3"/>
      <c r="AF33" s="103"/>
      <c r="AG33" s="90"/>
      <c r="AH33" s="90"/>
      <c r="AI33" s="91"/>
      <c r="AJ33" s="106" t="str">
        <f aca="false">IF(COUNT(E33:S33,T33:AI33),COUNT(E33:S33,T33:AI33),"")</f>
        <v/>
      </c>
      <c r="AK33" s="107"/>
      <c r="AL33" s="107" t="str">
        <f aca="false">IF(COUNTIF(E33:AI33,"К"),COUNTIF(E33:AI33,"К"),"")</f>
        <v/>
      </c>
      <c r="AM33" s="107" t="str">
        <f aca="false">IF(COUNTIF(E33:AI33,"О"),COUNTIF(E33:AI33,"О"),"")</f>
        <v/>
      </c>
      <c r="AN33" s="107" t="str">
        <f aca="false">IF(COUNTIF(E33:AI33,"Р"),COUNTIF(E33:AI33,"Р"),"")</f>
        <v/>
      </c>
      <c r="AO33" s="107" t="str">
        <f aca="false">IF(COUNTIF(E33:AI33,"Б"),COUNTIF(E33:AI33,"Б"),"")</f>
        <v/>
      </c>
      <c r="AP33" s="107" t="str">
        <f aca="false">IF(COUNTIF(E33:AI33,"Г"),COUNTIF(E33:AI33,"Г"),"")</f>
        <v/>
      </c>
      <c r="AQ33" s="107" t="str">
        <f aca="false">IF(COUNTIF(E33:AI33,"А"),COUNTIF(E33:AI33,"А"),"")</f>
        <v/>
      </c>
      <c r="AR33" s="107"/>
      <c r="AS33" s="107" t="str">
        <f aca="false">IF(COUNTIF(E33:AI33,"П"),COUNTIF(E33:AI33,"П"),"")</f>
        <v/>
      </c>
      <c r="AT33" s="108" t="str">
        <f aca="false">IF(Hol_Ch*Hol_Su,Hol_Ch&amp;CHAR(10)&amp;"("&amp;Hol_Su&amp;")","-")</f>
        <v>-</v>
      </c>
      <c r="AU33" s="107"/>
      <c r="AV33" s="107"/>
      <c r="AW33" s="107" t="str">
        <f aca="false">IF(COUNTIF(E33:AI33,"Н"),COUNTIF(E33:AI33,"Н"),"")</f>
        <v/>
      </c>
      <c r="AX33" s="107"/>
      <c r="AY33" s="97" t="n">
        <f aca="false">SUM(E33:AI33)</f>
        <v>0</v>
      </c>
      <c r="AZ33" s="97" t="n">
        <f aca="false">SUM(AY33)-$AA$6</f>
        <v>-136</v>
      </c>
      <c r="BA33" s="109" t="n">
        <f aca="false">SUMPRODUCT((E33:AI33={17;5;7;9;24})*{2;2;6;6;8})</f>
        <v>0</v>
      </c>
      <c r="BB33" s="99"/>
    </row>
    <row r="34" s="100" customFormat="true" ht="37.5" hidden="false" customHeight="true" outlineLevel="0" collapsed="false">
      <c r="A34" s="85" t="n">
        <v>23</v>
      </c>
      <c r="B34" s="85"/>
      <c r="C34" s="86"/>
      <c r="D34" s="87" t="s">
        <v>111</v>
      </c>
      <c r="E34" s="131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4"/>
      <c r="AH34" s="104"/>
      <c r="AI34" s="105"/>
      <c r="AJ34" s="106" t="str">
        <f aca="false">IF(COUNT(E34:S34,T34:AI34),COUNT(E34:S34,T34:AI34),"")</f>
        <v/>
      </c>
      <c r="AK34" s="107"/>
      <c r="AL34" s="107" t="str">
        <f aca="false">IF(COUNTIF(E34:AI34,"К"),COUNTIF(E34:AI34,"К"),"")</f>
        <v/>
      </c>
      <c r="AM34" s="107" t="str">
        <f aca="false">IF(COUNTIF(E34:AI34,"О"),COUNTIF(E34:AI34,"О"),"")</f>
        <v/>
      </c>
      <c r="AN34" s="107" t="str">
        <f aca="false">IF(COUNTIF(E34:AI34,"Р"),COUNTIF(E34:AI34,"Р"),"")</f>
        <v/>
      </c>
      <c r="AO34" s="107" t="str">
        <f aca="false">IF(COUNTIF(E34:AI34,"Б"),COUNTIF(E34:AI34,"Б"),"")</f>
        <v/>
      </c>
      <c r="AP34" s="107" t="str">
        <f aca="false">IF(COUNTIF(E34:AI34,"Г"),COUNTIF(E34:AI34,"Г"),"")</f>
        <v/>
      </c>
      <c r="AQ34" s="107" t="str">
        <f aca="false">IF(COUNTIF(E34:AI34,"А"),COUNTIF(E34:AI34,"А"),"")</f>
        <v/>
      </c>
      <c r="AR34" s="107"/>
      <c r="AS34" s="107" t="str">
        <f aca="false">IF(COUNTIF(E34:AI34,"П"),COUNTIF(E34:AI34,"П"),"")</f>
        <v/>
      </c>
      <c r="AT34" s="108" t="str">
        <f aca="false">IF(Hol_Ch*Hol_Su,Hol_Ch&amp;CHAR(10)&amp;"("&amp;Hol_Su&amp;")","-")</f>
        <v>-</v>
      </c>
      <c r="AU34" s="107"/>
      <c r="AV34" s="107"/>
      <c r="AW34" s="107" t="str">
        <f aca="false">IF(COUNTIF(E34:AI34,"Н"),COUNTIF(E34:AI34,"Н"),"")</f>
        <v/>
      </c>
      <c r="AX34" s="107"/>
      <c r="AY34" s="97" t="n">
        <f aca="false">SUM(E34:AI34)</f>
        <v>0</v>
      </c>
      <c r="AZ34" s="97" t="n">
        <f aca="false">SUM(AY34)-$AA$6</f>
        <v>-136</v>
      </c>
      <c r="BA34" s="109" t="n">
        <f aca="false">SUMPRODUCT((E34:AI34={17;5;7;9;24})*{2;2;6;6;8})</f>
        <v>0</v>
      </c>
      <c r="BB34" s="99"/>
    </row>
    <row r="35" s="100" customFormat="true" ht="37.5" hidden="false" customHeight="true" outlineLevel="0" collapsed="false">
      <c r="A35" s="85" t="n">
        <v>24</v>
      </c>
      <c r="B35" s="85"/>
      <c r="C35" s="86"/>
      <c r="D35" s="130" t="s">
        <v>112</v>
      </c>
      <c r="E35" s="131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4"/>
      <c r="AH35" s="104"/>
      <c r="AI35" s="105"/>
      <c r="AJ35" s="106" t="str">
        <f aca="false">IF(COUNT(E35:S35,T35:AI35),COUNT(E35:S35,T35:AI35),"")</f>
        <v/>
      </c>
      <c r="AK35" s="107"/>
      <c r="AL35" s="107" t="str">
        <f aca="false">IF(COUNTIF(E35:AI35,"К"),COUNTIF(E35:AI35,"К"),"")</f>
        <v/>
      </c>
      <c r="AM35" s="107" t="str">
        <f aca="false">IF(COUNTIF(E35:AI35,"О"),COUNTIF(E35:AI35,"О"),"")</f>
        <v/>
      </c>
      <c r="AN35" s="107" t="str">
        <f aca="false">IF(COUNTIF(E35:AI35,"Р"),COUNTIF(E35:AI35,"Р"),"")</f>
        <v/>
      </c>
      <c r="AO35" s="107" t="str">
        <f aca="false">IF(COUNTIF(E35:AI35,"Б"),COUNTIF(E35:AI35,"Б"),"")</f>
        <v/>
      </c>
      <c r="AP35" s="107" t="str">
        <f aca="false">IF(COUNTIF(E35:AI35,"Г"),COUNTIF(E35:AI35,"Г"),"")</f>
        <v/>
      </c>
      <c r="AQ35" s="107" t="str">
        <f aca="false">IF(COUNTIF(E35:AI35,"А"),COUNTIF(E35:AI35,"А"),"")</f>
        <v/>
      </c>
      <c r="AR35" s="107"/>
      <c r="AS35" s="107" t="str">
        <f aca="false">IF(COUNTIF(E35:AI35,"П"),COUNTIF(E35:AI35,"П"),"")</f>
        <v/>
      </c>
      <c r="AT35" s="108" t="str">
        <f aca="false">IF(Hol_Ch*Hol_Su,Hol_Ch&amp;CHAR(10)&amp;"("&amp;Hol_Su&amp;")","-")</f>
        <v>-</v>
      </c>
      <c r="AU35" s="107"/>
      <c r="AV35" s="107"/>
      <c r="AW35" s="107" t="str">
        <f aca="false">IF(COUNTIF(E35:AI35,"Н"),COUNTIF(E35:AI35,"Н"),"")</f>
        <v/>
      </c>
      <c r="AX35" s="107"/>
      <c r="AY35" s="97" t="n">
        <f aca="false">SUM(E35:AI35)</f>
        <v>0</v>
      </c>
      <c r="AZ35" s="97" t="n">
        <f aca="false">SUM(AY35)-SUM($AA$6-SUM(AL35:AS35)*8)</f>
        <v>-136</v>
      </c>
      <c r="BA35" s="109" t="n">
        <f aca="false">SUMPRODUCT((E35:AI35={17;5;7;9;24})*{2;2;6;6;8})</f>
        <v>0</v>
      </c>
      <c r="BB35" s="99"/>
    </row>
    <row r="36" s="100" customFormat="true" ht="37.5" hidden="false" customHeight="true" outlineLevel="0" collapsed="false">
      <c r="A36" s="85" t="n">
        <v>25</v>
      </c>
      <c r="B36" s="85"/>
      <c r="C36" s="86"/>
      <c r="D36" s="130" t="s">
        <v>112</v>
      </c>
      <c r="E36" s="131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4"/>
      <c r="AH36" s="104"/>
      <c r="AI36" s="105"/>
      <c r="AJ36" s="106" t="str">
        <f aca="false">IF(COUNT(E36:S36,T36:AI36),COUNT(E36:S36,T36:AI36),"")</f>
        <v/>
      </c>
      <c r="AK36" s="107"/>
      <c r="AL36" s="107" t="str">
        <f aca="false">IF(COUNTIF(E36:AI36,"К"),COUNTIF(E36:AI36,"К"),"")</f>
        <v/>
      </c>
      <c r="AM36" s="107" t="str">
        <f aca="false">IF(COUNTIF(E36:AI36,"О"),COUNTIF(E36:AI36,"О"),"")</f>
        <v/>
      </c>
      <c r="AN36" s="107" t="str">
        <f aca="false">IF(COUNTIF(E36:AI36,"Р"),COUNTIF(E36:AI36,"Р"),"")</f>
        <v/>
      </c>
      <c r="AO36" s="107" t="str">
        <f aca="false">IF(COUNTIF(E36:AI36,"Б"),COUNTIF(E36:AI36,"Б"),"")</f>
        <v/>
      </c>
      <c r="AP36" s="107" t="str">
        <f aca="false">IF(COUNTIF(E36:AI36,"Г"),COUNTIF(E36:AI36,"Г"),"")</f>
        <v/>
      </c>
      <c r="AQ36" s="107" t="str">
        <f aca="false">IF(COUNTIF(E36:AI36,"А"),COUNTIF(E36:AI36,"А"),"")</f>
        <v/>
      </c>
      <c r="AR36" s="107"/>
      <c r="AS36" s="107" t="str">
        <f aca="false">IF(COUNTIF(E36:AI36,"П"),COUNTIF(E36:AI36,"П"),"")</f>
        <v/>
      </c>
      <c r="AT36" s="108" t="str">
        <f aca="false">IF(Hol_Ch*Hol_Su,Hol_Ch&amp;CHAR(10)&amp;"("&amp;Hol_Su&amp;")","-")</f>
        <v>-</v>
      </c>
      <c r="AU36" s="107"/>
      <c r="AV36" s="107"/>
      <c r="AW36" s="107" t="str">
        <f aca="false">IF(COUNTIF(E36:AI36,"Н"),COUNTIF(E36:AI36,"Н"),"")</f>
        <v/>
      </c>
      <c r="AX36" s="107"/>
      <c r="AY36" s="97" t="n">
        <f aca="false">SUM(E36:AI36)</f>
        <v>0</v>
      </c>
      <c r="AZ36" s="97" t="n">
        <f aca="false">SUM(AY36)-SUM($AA$6-SUM(AL36:AS36)*8)</f>
        <v>-136</v>
      </c>
      <c r="BA36" s="109" t="n">
        <f aca="false">SUMPRODUCT((E36:AI36={17;5;9;24})*{2;2;6;8})</f>
        <v>0</v>
      </c>
      <c r="BB36" s="99"/>
    </row>
    <row r="37" s="100" customFormat="true" ht="37.5" hidden="false" customHeight="true" outlineLevel="0" collapsed="false">
      <c r="A37" s="85" t="n">
        <v>26</v>
      </c>
      <c r="B37" s="85"/>
      <c r="C37" s="86"/>
      <c r="D37" s="130" t="s">
        <v>113</v>
      </c>
      <c r="E37" s="131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4"/>
      <c r="AH37" s="104"/>
      <c r="AI37" s="105"/>
      <c r="AJ37" s="106" t="str">
        <f aca="false">IF(COUNT(E37:S37,T37:AI37),COUNT(E37:S37,T37:AI37),"")</f>
        <v/>
      </c>
      <c r="AK37" s="107"/>
      <c r="AL37" s="107" t="str">
        <f aca="false">IF(COUNTIF(E37:AI37,"К"),COUNTIF(E37:AI37,"К"),"")</f>
        <v/>
      </c>
      <c r="AM37" s="107" t="str">
        <f aca="false">IF(COUNTIF(E37:AI37,"О"),COUNTIF(E37:AI37,"О"),"")</f>
        <v/>
      </c>
      <c r="AN37" s="107" t="str">
        <f aca="false">IF(COUNTIF(E37:AI37,"Р"),COUNTIF(E37:AI37,"Р"),"")</f>
        <v/>
      </c>
      <c r="AO37" s="107" t="str">
        <f aca="false">IF(COUNTIF(E37:AI37,"Б"),COUNTIF(E37:AI37,"Б"),"")</f>
        <v/>
      </c>
      <c r="AP37" s="107" t="str">
        <f aca="false">IF(COUNTIF(E37:AI37,"Г"),COUNTIF(E37:AI37,"Г"),"")</f>
        <v/>
      </c>
      <c r="AQ37" s="107" t="str">
        <f aca="false">IF(COUNTIF(E37:AI37,"А"),COUNTIF(E37:AI37,"А"),"")</f>
        <v/>
      </c>
      <c r="AR37" s="107"/>
      <c r="AS37" s="107" t="str">
        <f aca="false">IF(COUNTIF(E37:AI37,"П"),COUNTIF(E37:AI37,"П"),"")</f>
        <v/>
      </c>
      <c r="AT37" s="108" t="str">
        <f aca="false">IF(Hol_Ch*Hol_Su,Hol_Ch&amp;CHAR(10)&amp;"("&amp;Hol_Su&amp;")","-")</f>
        <v>-</v>
      </c>
      <c r="AU37" s="107"/>
      <c r="AV37" s="107"/>
      <c r="AW37" s="107" t="str">
        <f aca="false">IF(COUNTIF(E37:AI37,"Н"),COUNTIF(E37:AI37,"Н"),"")</f>
        <v/>
      </c>
      <c r="AX37" s="107"/>
      <c r="AY37" s="97" t="n">
        <f aca="false">SUM(E37:AI37)</f>
        <v>0</v>
      </c>
      <c r="AZ37" s="97" t="n">
        <f aca="false">SUM(AY37)-SUM($AA$6-SUM(AL37:AS37)*8)</f>
        <v>-136</v>
      </c>
      <c r="BA37" s="109" t="n">
        <f aca="false">SUMPRODUCT((E37:AI37={17;5;7;9;24})*{2;2;6;6;8})</f>
        <v>0</v>
      </c>
      <c r="BB37" s="99"/>
    </row>
    <row r="38" s="111" customFormat="true" ht="37.5" hidden="false" customHeight="true" outlineLevel="0" collapsed="false">
      <c r="A38" s="85" t="n">
        <v>27</v>
      </c>
      <c r="B38" s="85"/>
      <c r="C38" s="86"/>
      <c r="D38" s="130" t="s">
        <v>114</v>
      </c>
      <c r="E38" s="13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4"/>
      <c r="AH38" s="104"/>
      <c r="AI38" s="105"/>
      <c r="AJ38" s="106" t="str">
        <f aca="false">IF(COUNT(E38:S38,T38:AI38),COUNT(E38:S38,T38:AI38),"")</f>
        <v/>
      </c>
      <c r="AK38" s="107"/>
      <c r="AL38" s="107" t="str">
        <f aca="false">IF(COUNTIF(E38:AI38,"К"),COUNTIF(E38:AI38,"К"),"")</f>
        <v/>
      </c>
      <c r="AM38" s="107" t="str">
        <f aca="false">IF(COUNTIF(E38:AI38,"О"),COUNTIF(E38:AI38,"О"),"")</f>
        <v/>
      </c>
      <c r="AN38" s="107" t="str">
        <f aca="false">IF(COUNTIF(E38:AI38,"Р"),COUNTIF(E38:AI38,"Р"),"")</f>
        <v/>
      </c>
      <c r="AO38" s="107" t="str">
        <f aca="false">IF(COUNTIF(E38:AI38,"Б"),COUNTIF(E38:AI38,"Б"),"")</f>
        <v/>
      </c>
      <c r="AP38" s="107" t="str">
        <f aca="false">IF(COUNTIF(E38:AI38,"Г"),COUNTIF(E38:AI38,"Г"),"")</f>
        <v/>
      </c>
      <c r="AQ38" s="107" t="str">
        <f aca="false">IF(COUNTIF(E38:AI38,"А"),COUNTIF(E38:AI38,"А"),"")</f>
        <v/>
      </c>
      <c r="AR38" s="107"/>
      <c r="AS38" s="107" t="str">
        <f aca="false">IF(COUNTIF(E38:AI38,"П"),COUNTIF(E38:AI38,"П"),"")</f>
        <v/>
      </c>
      <c r="AT38" s="108" t="str">
        <f aca="false">IF(Hol_Ch*Hol_Su,Hol_Ch&amp;CHAR(10)&amp;"("&amp;Hol_Su&amp;")","-")</f>
        <v>-</v>
      </c>
      <c r="AU38" s="107"/>
      <c r="AV38" s="107"/>
      <c r="AW38" s="107" t="str">
        <f aca="false">IF(COUNTIF(E38:AI38,"Н"),COUNTIF(E38:AI38,"Н"),"")</f>
        <v/>
      </c>
      <c r="AX38" s="107"/>
      <c r="AY38" s="97" t="n">
        <f aca="false">SUM(E38:AI38)</f>
        <v>0</v>
      </c>
      <c r="AZ38" s="97" t="n">
        <f aca="false">SUM(AY38)-SUM($AA$6-SUM(AL38:AS38)*8)</f>
        <v>-136</v>
      </c>
      <c r="BA38" s="109" t="n">
        <f aca="false">SUMPRODUCT((E38:AI38={17;5;7;9;24})*{2;2;6;6;8})</f>
        <v>0</v>
      </c>
    </row>
    <row r="39" s="111" customFormat="true" ht="37.5" hidden="false" customHeight="true" outlineLevel="0" collapsed="false">
      <c r="A39" s="85" t="n">
        <v>28</v>
      </c>
      <c r="B39" s="85"/>
      <c r="C39" s="86"/>
      <c r="D39" s="130" t="s">
        <v>114</v>
      </c>
      <c r="E39" s="13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4"/>
      <c r="AH39" s="104"/>
      <c r="AI39" s="105"/>
      <c r="AJ39" s="106" t="str">
        <f aca="false">IF(COUNT(E39:S39,T39:AI39),COUNT(E39:S39,T39:AI39),"")</f>
        <v/>
      </c>
      <c r="AK39" s="107"/>
      <c r="AL39" s="107" t="str">
        <f aca="false">IF(COUNTIF(E39:AI39,"К"),COUNTIF(E39:AI39,"К"),"")</f>
        <v/>
      </c>
      <c r="AM39" s="107" t="str">
        <f aca="false">IF(COUNTIF(E39:AI39,"О"),COUNTIF(E39:AI39,"О"),"")</f>
        <v/>
      </c>
      <c r="AN39" s="107" t="str">
        <f aca="false">IF(COUNTIF(E39:AI39,"Р"),COUNTIF(E39:AI39,"Р"),"")</f>
        <v/>
      </c>
      <c r="AO39" s="107" t="str">
        <f aca="false">IF(COUNTIF(E39:AI39,"Б"),COUNTIF(E39:AI39,"Б"),"")</f>
        <v/>
      </c>
      <c r="AP39" s="107" t="str">
        <f aca="false">IF(COUNTIF(E39:AI39,"Г"),COUNTIF(E39:AI39,"Г"),"")</f>
        <v/>
      </c>
      <c r="AQ39" s="107" t="str">
        <f aca="false">IF(COUNTIF(E39:AI39,"А"),COUNTIF(E39:AI39,"А"),"")</f>
        <v/>
      </c>
      <c r="AR39" s="107"/>
      <c r="AS39" s="107" t="str">
        <f aca="false">IF(COUNTIF(E39:AI39,"П"),COUNTIF(E39:AI39,"П"),"")</f>
        <v/>
      </c>
      <c r="AT39" s="108" t="str">
        <f aca="false">IF(Hol_Ch*Hol_Su,Hol_Ch&amp;CHAR(10)&amp;"("&amp;Hol_Su&amp;")","-")</f>
        <v>-</v>
      </c>
      <c r="AU39" s="107"/>
      <c r="AV39" s="107"/>
      <c r="AW39" s="107" t="str">
        <f aca="false">IF(COUNTIF(E39:AI39,"Н"),COUNTIF(E39:AI39,"Н"),"")</f>
        <v/>
      </c>
      <c r="AX39" s="107"/>
      <c r="AY39" s="97" t="n">
        <f aca="false">SUM(E39:AI39)</f>
        <v>0</v>
      </c>
      <c r="AZ39" s="97" t="n">
        <f aca="false">SUM(AY39)-SUM($AA$6-SUM(AL39:AS39)*8)</f>
        <v>-136</v>
      </c>
      <c r="BA39" s="109" t="n">
        <f aca="false">SUMPRODUCT((E39:AI39={17;5;7;9;24})*{2;2;6;6;8})</f>
        <v>0</v>
      </c>
    </row>
    <row r="40" s="111" customFormat="true" ht="37.5" hidden="false" customHeight="true" outlineLevel="0" collapsed="false">
      <c r="A40" s="85" t="n">
        <v>29</v>
      </c>
      <c r="B40" s="85"/>
      <c r="C40" s="86"/>
      <c r="D40" s="87" t="s">
        <v>115</v>
      </c>
      <c r="E40" s="13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4"/>
      <c r="AH40" s="104"/>
      <c r="AI40" s="105"/>
      <c r="AJ40" s="106" t="str">
        <f aca="false">IF(COUNT(E40:S40,T40:AI40),COUNT(E40:S40,T40:AI40),"")</f>
        <v/>
      </c>
      <c r="AK40" s="107"/>
      <c r="AL40" s="107" t="str">
        <f aca="false">IF(COUNTIF(E40:AI40,"К"),COUNTIF(E40:AI40,"К"),"")</f>
        <v/>
      </c>
      <c r="AM40" s="107" t="str">
        <f aca="false">IF(COUNTIF(E40:AI40,"О"),COUNTIF(E40:AI40,"О"),"")</f>
        <v/>
      </c>
      <c r="AN40" s="107" t="str">
        <f aca="false">IF(COUNTIF(E40:AI40,"Р"),COUNTIF(E40:AI40,"Р"),"")</f>
        <v/>
      </c>
      <c r="AO40" s="107" t="str">
        <f aca="false">IF(COUNTIF(E40:AI40,"Б"),COUNTIF(E40:AI40,"Б"),"")</f>
        <v/>
      </c>
      <c r="AP40" s="107" t="str">
        <f aca="false">IF(COUNTIF(E40:AI40,"Г"),COUNTIF(E40:AI40,"Г"),"")</f>
        <v/>
      </c>
      <c r="AQ40" s="107" t="str">
        <f aca="false">IF(COUNTIF(E40:AI40,"А"),COUNTIF(E40:AI40,"А"),"")</f>
        <v/>
      </c>
      <c r="AR40" s="107"/>
      <c r="AS40" s="107" t="str">
        <f aca="false">IF(COUNTIF(E40:AI40,"П"),COUNTIF(E40:AI40,"П"),"")</f>
        <v/>
      </c>
      <c r="AT40" s="108" t="str">
        <f aca="false">IF(Hol_Ch*Hol_Su,Hol_Ch&amp;CHAR(10)&amp;"("&amp;Hol_Su&amp;")","-")</f>
        <v>-</v>
      </c>
      <c r="AU40" s="107"/>
      <c r="AV40" s="107"/>
      <c r="AW40" s="107" t="str">
        <f aca="false">IF(COUNTIF(E40:AI40,"Н"),COUNTIF(E40:AI40,"Н"),"")</f>
        <v/>
      </c>
      <c r="AX40" s="107"/>
      <c r="AY40" s="97" t="n">
        <f aca="false">SUM(E40:AI40)</f>
        <v>0</v>
      </c>
      <c r="AZ40" s="97" t="n">
        <f aca="false">SUM(AY40)-SUM($AA$6-SUM(AL40:AS40)*8)</f>
        <v>-136</v>
      </c>
      <c r="BA40" s="109" t="n">
        <f aca="false">SUMPRODUCT((E40:AI40={17;5;7;9;24})*{2;2;6;6;8})</f>
        <v>0</v>
      </c>
    </row>
    <row r="41" s="111" customFormat="true" ht="37.5" hidden="false" customHeight="true" outlineLevel="0" collapsed="false">
      <c r="A41" s="85" t="n">
        <v>30</v>
      </c>
      <c r="B41" s="85"/>
      <c r="C41" s="86"/>
      <c r="D41" s="87" t="s">
        <v>115</v>
      </c>
      <c r="E41" s="13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4"/>
      <c r="AH41" s="104"/>
      <c r="AI41" s="105"/>
      <c r="AJ41" s="106" t="str">
        <f aca="false">IF(COUNT(E41:S41,T41:AI41),COUNT(E41:S41,T41:AI41),"")</f>
        <v/>
      </c>
      <c r="AK41" s="107"/>
      <c r="AL41" s="107" t="str">
        <f aca="false">IF(COUNTIF(E41:AI41,"К"),COUNTIF(E41:AI41,"К"),"")</f>
        <v/>
      </c>
      <c r="AM41" s="107" t="str">
        <f aca="false">IF(COUNTIF(E41:AI41,"О"),COUNTIF(E41:AI41,"О"),"")</f>
        <v/>
      </c>
      <c r="AN41" s="107" t="str">
        <f aca="false">IF(COUNTIF(E41:AI41,"Р"),COUNTIF(E41:AI41,"Р"),"")</f>
        <v/>
      </c>
      <c r="AO41" s="107" t="str">
        <f aca="false">IF(COUNTIF(E41:AI41,"Б"),COUNTIF(E41:AI41,"Б"),"")</f>
        <v/>
      </c>
      <c r="AP41" s="107" t="str">
        <f aca="false">IF(COUNTIF(E41:AI41,"Г"),COUNTIF(E41:AI41,"Г"),"")</f>
        <v/>
      </c>
      <c r="AQ41" s="107" t="str">
        <f aca="false">IF(COUNTIF(E41:AI41,"А"),COUNTIF(E41:AI41,"А"),"")</f>
        <v/>
      </c>
      <c r="AR41" s="107"/>
      <c r="AS41" s="107" t="str">
        <f aca="false">IF(COUNTIF(E41:AI41,"П"),COUNTIF(E41:AI41,"П"),"")</f>
        <v/>
      </c>
      <c r="AT41" s="108" t="str">
        <f aca="false">IF(Hol_Ch*Hol_Su,Hol_Ch&amp;CHAR(10)&amp;"("&amp;Hol_Su&amp;")","-")</f>
        <v>-</v>
      </c>
      <c r="AU41" s="107"/>
      <c r="AV41" s="107"/>
      <c r="AW41" s="107" t="str">
        <f aca="false">IF(COUNTIF(E41:AI41,"Н"),COUNTIF(E41:AI41,"Н"),"")</f>
        <v/>
      </c>
      <c r="AX41" s="107"/>
      <c r="AY41" s="97" t="n">
        <f aca="false">SUM(E41:AI41)</f>
        <v>0</v>
      </c>
      <c r="AZ41" s="97" t="n">
        <f aca="false">SUM(AY41)-SUM($AA$6-SUM(AL41:AS41)*8)</f>
        <v>-136</v>
      </c>
      <c r="BA41" s="109" t="n">
        <f aca="false">SUMPRODUCT((E41:AI41={17;5;7;9;24})*{2;2;6;6;8})</f>
        <v>0</v>
      </c>
    </row>
    <row r="42" s="111" customFormat="true" ht="37.5" hidden="false" customHeight="true" outlineLevel="0" collapsed="false">
      <c r="A42" s="85" t="n">
        <v>31</v>
      </c>
      <c r="B42" s="85"/>
      <c r="C42" s="86"/>
      <c r="D42" s="130" t="s">
        <v>116</v>
      </c>
      <c r="E42" s="13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4"/>
      <c r="AH42" s="104"/>
      <c r="AI42" s="105"/>
      <c r="AJ42" s="106" t="str">
        <f aca="false">IF(COUNT(E42:S42,T42:AI42),COUNT(E42:S42,T42:AI42),"")</f>
        <v/>
      </c>
      <c r="AK42" s="107"/>
      <c r="AL42" s="107" t="str">
        <f aca="false">IF(COUNTIF(E42:AI42,"К"),COUNTIF(E42:AI42,"К"),"")</f>
        <v/>
      </c>
      <c r="AM42" s="107" t="str">
        <f aca="false">IF(COUNTIF(E42:AI42,"О"),COUNTIF(E42:AI42,"О"),"")</f>
        <v/>
      </c>
      <c r="AN42" s="107" t="str">
        <f aca="false">IF(COUNTIF(E42:AI42,"Р"),COUNTIF(E42:AI42,"Р"),"")</f>
        <v/>
      </c>
      <c r="AO42" s="107" t="str">
        <f aca="false">IF(COUNTIF(E42:AI42,"Б"),COUNTIF(E42:AI42,"Б"),"")</f>
        <v/>
      </c>
      <c r="AP42" s="107" t="str">
        <f aca="false">IF(COUNTIF(E42:AI42,"Г"),COUNTIF(E42:AI42,"Г"),"")</f>
        <v/>
      </c>
      <c r="AQ42" s="107" t="str">
        <f aca="false">IF(COUNTIF(E42:AI42,"А"),COUNTIF(E42:AI42,"А"),"")</f>
        <v/>
      </c>
      <c r="AR42" s="107"/>
      <c r="AS42" s="107" t="str">
        <f aca="false">IF(COUNTIF(E42:AI42,"П"),COUNTIF(E42:AI42,"П"),"")</f>
        <v/>
      </c>
      <c r="AT42" s="108" t="str">
        <f aca="false">IF(Hol_Ch*Hol_Su,Hol_Ch&amp;CHAR(10)&amp;"("&amp;Hol_Su&amp;")","-")</f>
        <v>-</v>
      </c>
      <c r="AU42" s="107"/>
      <c r="AV42" s="107"/>
      <c r="AW42" s="107" t="str">
        <f aca="false">IF(COUNTIF(E42:AI42,"Н"),COUNTIF(E42:AI42,"Н"),"")</f>
        <v/>
      </c>
      <c r="AX42" s="107"/>
      <c r="AY42" s="97" t="n">
        <f aca="false">SUM(E42:AI42)</f>
        <v>0</v>
      </c>
      <c r="AZ42" s="97" t="n">
        <f aca="false">SUM(AY42)-SUM($AA$6-SUM(AL42:AS42)*8)</f>
        <v>-136</v>
      </c>
      <c r="BA42" s="109" t="n">
        <f aca="false">SUMPRODUCT((E42:AI42={17;5;9;24})*{2;2;6;8})</f>
        <v>0</v>
      </c>
    </row>
    <row r="43" s="111" customFormat="true" ht="37.5" hidden="false" customHeight="true" outlineLevel="0" collapsed="false">
      <c r="A43" s="85" t="n">
        <v>32</v>
      </c>
      <c r="B43" s="85"/>
      <c r="C43" s="86"/>
      <c r="D43" s="130" t="s">
        <v>117</v>
      </c>
      <c r="E43" s="13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4"/>
      <c r="AH43" s="104"/>
      <c r="AI43" s="105"/>
      <c r="AJ43" s="106" t="str">
        <f aca="false">IF(COUNT(E43:S43,T43:AI43),COUNT(E43:S43,T43:AI43),"")</f>
        <v/>
      </c>
      <c r="AK43" s="107"/>
      <c r="AL43" s="107" t="str">
        <f aca="false">IF(COUNTIF(E43:AI43,"К"),COUNTIF(E43:AI43,"К"),"")</f>
        <v/>
      </c>
      <c r="AM43" s="107" t="str">
        <f aca="false">IF(COUNTIF(E43:AI43,"О"),COUNTIF(E43:AI43,"О"),"")</f>
        <v/>
      </c>
      <c r="AN43" s="107" t="str">
        <f aca="false">IF(COUNTIF(E43:AI43,"Р"),COUNTIF(E43:AI43,"Р"),"")</f>
        <v/>
      </c>
      <c r="AO43" s="107" t="str">
        <f aca="false">IF(COUNTIF(E43:AI43,"Б"),COUNTIF(E43:AI43,"Б"),"")</f>
        <v/>
      </c>
      <c r="AP43" s="107" t="str">
        <f aca="false">IF(COUNTIF(E43:AI43,"Г"),COUNTIF(E43:AI43,"Г"),"")</f>
        <v/>
      </c>
      <c r="AQ43" s="107" t="str">
        <f aca="false">IF(COUNTIF(E43:AI43,"А"),COUNTIF(E43:AI43,"А"),"")</f>
        <v/>
      </c>
      <c r="AR43" s="107"/>
      <c r="AS43" s="107" t="str">
        <f aca="false">IF(COUNTIF(E43:AI43,"П"),COUNTIF(E43:AI43,"П"),"")</f>
        <v/>
      </c>
      <c r="AT43" s="108" t="str">
        <f aca="false">IF(Hol_Ch*Hol_Su,Hol_Ch&amp;CHAR(10)&amp;"("&amp;Hol_Su&amp;")","-")</f>
        <v>-</v>
      </c>
      <c r="AU43" s="107"/>
      <c r="AV43" s="107"/>
      <c r="AW43" s="107" t="str">
        <f aca="false">IF(COUNTIF(E43:AI43,"Н"),COUNTIF(E43:AI43,"Н"),"")</f>
        <v/>
      </c>
      <c r="AX43" s="107"/>
      <c r="AY43" s="97" t="n">
        <f aca="false">SUM(E43:AI43)</f>
        <v>0</v>
      </c>
      <c r="AZ43" s="97" t="n">
        <f aca="false">SUM(AY43)-SUM($AA$6-SUM(AL43:AS43)*8)</f>
        <v>-136</v>
      </c>
      <c r="BA43" s="109" t="n">
        <f aca="false">SUMPRODUCT((E43:AI43={17;5;7;9;24})*{2;2;6;6;8})</f>
        <v>0</v>
      </c>
    </row>
    <row r="44" s="111" customFormat="true" ht="15.75" hidden="false" customHeight="true" outlineLevel="0" collapsed="false">
      <c r="A44" s="16"/>
      <c r="B44" s="16"/>
      <c r="C44" s="150"/>
      <c r="D44" s="151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</row>
    <row r="45" s="111" customFormat="true" ht="15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152" t="s">
        <v>118</v>
      </c>
      <c r="W45" s="153"/>
      <c r="X45" s="153"/>
      <c r="Y45" s="153"/>
      <c r="Z45" s="153"/>
      <c r="AA45" s="153"/>
      <c r="AB45" s="153"/>
      <c r="AC45" s="153"/>
      <c r="AD45" s="153"/>
      <c r="AE45" s="154"/>
      <c r="AF45" s="154"/>
      <c r="AG45" s="154"/>
      <c r="AH45" s="154"/>
      <c r="AI45" s="154"/>
      <c r="AJ45" s="154"/>
      <c r="AK45" s="155" t="s">
        <v>119</v>
      </c>
      <c r="AL45" s="154"/>
      <c r="AM45" s="154"/>
      <c r="AN45" s="154"/>
      <c r="AO45" s="154"/>
      <c r="AP45" s="155"/>
      <c r="AQ45" s="156"/>
      <c r="AR45" s="154"/>
      <c r="AS45" s="154"/>
      <c r="AT45" s="156"/>
      <c r="AU45" s="156"/>
      <c r="AV45" s="49"/>
      <c r="AW45" s="49"/>
      <c r="AX45" s="49"/>
      <c r="AY45" s="157"/>
      <c r="AZ45" s="49"/>
      <c r="BA45" s="49"/>
    </row>
    <row r="46" s="111" customFormat="true" ht="22.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153"/>
      <c r="W46" s="152"/>
      <c r="X46" s="153"/>
      <c r="Y46" s="153"/>
      <c r="Z46" s="153"/>
      <c r="AA46" s="153"/>
      <c r="AB46" s="153"/>
      <c r="AC46" s="153"/>
      <c r="AD46" s="153"/>
      <c r="AE46" s="157"/>
      <c r="AF46" s="157"/>
      <c r="AG46" s="157"/>
      <c r="AH46" s="158" t="s">
        <v>120</v>
      </c>
      <c r="AI46" s="49"/>
      <c r="AJ46" s="157"/>
      <c r="AK46" s="157"/>
      <c r="AL46" s="49"/>
      <c r="AM46" s="159" t="s">
        <v>121</v>
      </c>
      <c r="AN46" s="160"/>
      <c r="AO46" s="49"/>
      <c r="AP46" s="49"/>
      <c r="AQ46" s="161" t="s">
        <v>122</v>
      </c>
      <c r="AR46" s="162"/>
      <c r="AS46" s="157"/>
      <c r="AT46" s="157"/>
      <c r="AU46" s="49"/>
      <c r="AV46" s="49"/>
      <c r="AW46" s="49"/>
      <c r="AX46" s="49"/>
      <c r="AY46" s="157"/>
      <c r="AZ46" s="49"/>
      <c r="BA46" s="49"/>
    </row>
    <row r="47" s="111" customFormat="true" ht="18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152" t="s">
        <v>123</v>
      </c>
      <c r="W47" s="152"/>
      <c r="X47" s="153"/>
      <c r="Y47" s="163"/>
      <c r="Z47" s="153"/>
      <c r="AA47" s="153"/>
      <c r="AB47" s="153"/>
      <c r="AC47" s="163"/>
      <c r="AD47" s="152"/>
      <c r="AE47" s="154"/>
      <c r="AF47" s="154"/>
      <c r="AG47" s="154"/>
      <c r="AH47" s="154"/>
      <c r="AI47" s="154"/>
      <c r="AJ47" s="154"/>
      <c r="AK47" s="155" t="s">
        <v>119</v>
      </c>
      <c r="AL47" s="154"/>
      <c r="AM47" s="154"/>
      <c r="AN47" s="154"/>
      <c r="AO47" s="154"/>
      <c r="AP47" s="155"/>
      <c r="AQ47" s="156"/>
      <c r="AR47" s="154"/>
      <c r="AS47" s="154"/>
      <c r="AT47" s="156"/>
      <c r="AU47" s="156"/>
      <c r="AV47" s="49"/>
      <c r="AW47" s="49"/>
      <c r="AX47" s="49"/>
      <c r="AY47" s="49"/>
      <c r="AZ47" s="49"/>
      <c r="BA47" s="49"/>
    </row>
    <row r="48" s="111" customFormat="true" ht="22.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164" t="s">
        <v>124</v>
      </c>
      <c r="W48" s="152"/>
      <c r="X48" s="153"/>
      <c r="Y48" s="153"/>
      <c r="Z48" s="153"/>
      <c r="AA48" s="153"/>
      <c r="AB48" s="153"/>
      <c r="AC48" s="153"/>
      <c r="AD48" s="153"/>
      <c r="AE48" s="157"/>
      <c r="AF48" s="157"/>
      <c r="AG48" s="165"/>
      <c r="AH48" s="166" t="s">
        <v>120</v>
      </c>
      <c r="AI48" s="49"/>
      <c r="AJ48" s="165"/>
      <c r="AK48" s="165"/>
      <c r="AL48" s="165"/>
      <c r="AM48" s="167" t="s">
        <v>121</v>
      </c>
      <c r="AN48" s="168"/>
      <c r="AO48" s="165"/>
      <c r="AP48" s="49"/>
      <c r="AQ48" s="169" t="s">
        <v>122</v>
      </c>
      <c r="AR48" s="170"/>
      <c r="AS48" s="165"/>
      <c r="AT48" s="165"/>
      <c r="AU48" s="165"/>
      <c r="AV48" s="157"/>
      <c r="AW48" s="157"/>
      <c r="AX48" s="157"/>
      <c r="AY48" s="157"/>
      <c r="AZ48" s="49"/>
      <c r="BA48" s="49"/>
    </row>
    <row r="49" s="111" customFormat="true" ht="18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152" t="s">
        <v>125</v>
      </c>
      <c r="W49" s="152"/>
      <c r="X49" s="171"/>
      <c r="Y49" s="163"/>
      <c r="Z49" s="163"/>
      <c r="AA49" s="163"/>
      <c r="AB49" s="163"/>
      <c r="AC49" s="163"/>
      <c r="AD49" s="152"/>
      <c r="AE49" s="154"/>
      <c r="AF49" s="154"/>
      <c r="AG49" s="154"/>
      <c r="AH49" s="154"/>
      <c r="AI49" s="154"/>
      <c r="AJ49" s="154"/>
      <c r="AK49" s="155" t="s">
        <v>119</v>
      </c>
      <c r="AL49" s="154"/>
      <c r="AM49" s="154"/>
      <c r="AN49" s="154"/>
      <c r="AO49" s="154"/>
      <c r="AP49" s="155"/>
      <c r="AQ49" s="156"/>
      <c r="AR49" s="154"/>
      <c r="AS49" s="154"/>
      <c r="AT49" s="156"/>
      <c r="AU49" s="156"/>
      <c r="AV49" s="157"/>
      <c r="AW49" s="157"/>
      <c r="AX49" s="157"/>
      <c r="AY49" s="157"/>
      <c r="AZ49" s="49"/>
      <c r="BA49" s="49"/>
    </row>
    <row r="50" s="111" customFormat="true" ht="22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152"/>
      <c r="W50" s="152"/>
      <c r="X50" s="152"/>
      <c r="Y50" s="152"/>
      <c r="Z50" s="152"/>
      <c r="AA50" s="152"/>
      <c r="AB50" s="163"/>
      <c r="AC50" s="152"/>
      <c r="AD50" s="163"/>
      <c r="AE50" s="157"/>
      <c r="AF50" s="157"/>
      <c r="AG50" s="157"/>
      <c r="AH50" s="158" t="s">
        <v>120</v>
      </c>
      <c r="AI50" s="49"/>
      <c r="AJ50" s="157"/>
      <c r="AK50" s="157"/>
      <c r="AL50" s="172"/>
      <c r="AM50" s="159" t="s">
        <v>121</v>
      </c>
      <c r="AN50" s="160"/>
      <c r="AO50" s="49"/>
      <c r="AP50" s="49"/>
      <c r="AQ50" s="161" t="s">
        <v>122</v>
      </c>
      <c r="AR50" s="162"/>
      <c r="AS50" s="157"/>
      <c r="AT50" s="157"/>
      <c r="AU50" s="49"/>
      <c r="AV50" s="49"/>
      <c r="AW50" s="49"/>
      <c r="AX50" s="49"/>
      <c r="AY50" s="157"/>
      <c r="AZ50" s="157"/>
      <c r="BA50" s="157"/>
    </row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</sheetData>
  <mergeCells count="28">
    <mergeCell ref="BI3:BU3"/>
    <mergeCell ref="AA6:AB6"/>
    <mergeCell ref="A8:A11"/>
    <mergeCell ref="B8:B11"/>
    <mergeCell ref="C8:C11"/>
    <mergeCell ref="D8:D11"/>
    <mergeCell ref="E8:AI10"/>
    <mergeCell ref="AJ8:AK8"/>
    <mergeCell ref="AL8:AL11"/>
    <mergeCell ref="AM8:AS8"/>
    <mergeCell ref="AT8:AT11"/>
    <mergeCell ref="AU8:AX9"/>
    <mergeCell ref="AY8:BA9"/>
    <mergeCell ref="AJ9:AJ11"/>
    <mergeCell ref="AK9:AK11"/>
    <mergeCell ref="AM9:AM11"/>
    <mergeCell ref="AN9:AN11"/>
    <mergeCell ref="AO9:AO11"/>
    <mergeCell ref="AP9:AP11"/>
    <mergeCell ref="AQ9:AQ11"/>
    <mergeCell ref="AR9:AR11"/>
    <mergeCell ref="AS9:AS11"/>
    <mergeCell ref="AU10:AU11"/>
    <mergeCell ref="AV10:AV11"/>
    <mergeCell ref="AW10:AW11"/>
    <mergeCell ref="AX10:AX11"/>
    <mergeCell ref="AY10:AY11"/>
    <mergeCell ref="AZ10:BA10"/>
  </mergeCells>
  <conditionalFormatting sqref="AG11:AI43">
    <cfRule type="expression" priority="2" aboveAverage="0" equalAverage="0" bottom="0" percent="0" rank="0" text="" dxfId="0">
      <formula>AND(WEEKDAY(AG$11,2)&gt;5,DAY(AG$11)&gt;28)</formula>
    </cfRule>
    <cfRule type="expression" priority="3" aboveAverage="0" equalAverage="0" bottom="0" percent="0" rank="0" text="" dxfId="1">
      <formula>DAY(AG$11)&lt;4</formula>
    </cfRule>
  </conditionalFormatting>
  <conditionalFormatting sqref="U33:W35 U36:AF43 X12:AF35 F33:T43 E12:E43 F12:W32">
    <cfRule type="expression" priority="4" aboveAverage="0" equalAverage="0" bottom="0" percent="0" rank="0" text="" dxfId="2">
      <formula>(WEEKDAY(U$11,2)&gt;5)+ISNUMBER(MATCH(U$11,INDEX(--($BI$4:$BT$4&amp;#REF!),),0))</formula>
    </cfRule>
  </conditionalFormatting>
  <conditionalFormatting sqref="E11:AF11">
    <cfRule type="expression" priority="5" aboveAverage="0" equalAverage="0" bottom="0" percent="0" rank="0" text="" dxfId="3">
      <formula>(WEEKDAY(E$11,2)&gt;5)+ISNUMBER(MATCH(E$11,INDEX(--($BI$4:$BT$4&amp;#REF!),),0))</formula>
    </cfRule>
  </conditionalFormatting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3:31:53Z</dcterms:created>
  <dc:creator>Gold Bars</dc:creator>
  <dc:description/>
  <dc:language>en-US</dc:language>
  <cp:lastModifiedBy>Gold Bars</cp:lastModifiedBy>
  <dcterms:modified xsi:type="dcterms:W3CDTF">2013-04-21T14:11:41Z</dcterms:modified>
  <cp:revision>0</cp:revision>
  <dc:subject/>
  <dc:title/>
</cp:coreProperties>
</file>