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H= h’/P(0)</t>
  </si>
  <si>
    <t xml:space="preserve">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6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F1" s="2" t="s">
        <v>1</v>
      </c>
      <c r="G1" s="0" t="s">
        <v>0</v>
      </c>
      <c r="H1" s="0" t="s">
        <v>0</v>
      </c>
    </row>
    <row r="2" customFormat="false" ht="15" hidden="false" customHeight="false" outlineLevel="0" collapsed="false">
      <c r="A2" s="3" t="n">
        <v>0</v>
      </c>
      <c r="B2" s="4" t="n">
        <v>0</v>
      </c>
      <c r="E2" s="5"/>
      <c r="F2" s="3" t="n">
        <v>0</v>
      </c>
      <c r="G2" s="6" t="n">
        <f aca="false">FORECAST(F2,INDEX(A2:A74,MATCH(F2,B2:B74)):INDEX(A3:A75,MATCH(F2,B2:B74)),INDEX(B2:B74,MATCH(F2,B2:B74)):INDEX(B3:B75,MATCH(F2,B2:B74)))</f>
        <v>6.93889390390723E-018</v>
      </c>
      <c r="H2" s="0" t="n">
        <f aca="true">FORECAST(F2,OFFSET(A1:A2,MATCH(F2,B2:B74),),OFFSET(B1:B2,MATCH(F2,B2:B74),))</f>
        <v>6.93889390390723E-018</v>
      </c>
    </row>
    <row r="3" customFormat="false" ht="15" hidden="false" customHeight="false" outlineLevel="0" collapsed="false">
      <c r="A3" s="3" t="n">
        <v>0.0817777777777778</v>
      </c>
      <c r="B3" s="4" t="n">
        <v>0.010752688172043</v>
      </c>
      <c r="F3" s="3" t="n">
        <v>0.025</v>
      </c>
      <c r="G3" s="6" t="n">
        <f aca="false">FORECAST(F3,INDEX(A3:A75,MATCH(F3,B3:B75)):INDEX(A4:A76,MATCH(F3,B3:B75)),INDEX(B3:B75,MATCH(F3,B3:B75)):INDEX(B4:B76,MATCH(F3,B3:B75)))</f>
        <v>0.181333333333333</v>
      </c>
      <c r="H3" s="0" t="n">
        <f aca="true">FORECAST(F3,OFFSET(A2:A3,MATCH(F3,B3:B75),),OFFSET(B2:B3,MATCH(F3,B3:B75),))</f>
        <v>0.181333333333333</v>
      </c>
    </row>
    <row r="4" customFormat="false" ht="15" hidden="false" customHeight="false" outlineLevel="0" collapsed="false">
      <c r="A4" s="3" t="n">
        <v>0.158222222222222</v>
      </c>
      <c r="B4" s="4" t="n">
        <v>0.021505376344086</v>
      </c>
      <c r="F4" s="3" t="n">
        <v>0.05</v>
      </c>
      <c r="G4" s="6" t="n">
        <f aca="false">FORECAST(F4,INDEX(A4:A76,MATCH(F4,B4:B76)):INDEX(A5:A77,MATCH(F4,B4:B76)),INDEX(B4:B76,MATCH(F4,B4:B76)):INDEX(B5:B77,MATCH(F4,B4:B76)))</f>
        <v>0.342533333333333</v>
      </c>
      <c r="H4" s="0" t="n">
        <f aca="true">FORECAST(F4,OFFSET(A3:A4,MATCH(F4,B4:B76),),OFFSET(B3:B4,MATCH(F4,B4:B76),))</f>
        <v>0.342533333333333</v>
      </c>
    </row>
    <row r="5" customFormat="false" ht="15" hidden="false" customHeight="false" outlineLevel="0" collapsed="false">
      <c r="A5" s="3" t="n">
        <v>0.229333333333333</v>
      </c>
      <c r="B5" s="4" t="n">
        <v>0.032258064516129</v>
      </c>
      <c r="E5" s="5"/>
      <c r="F5" s="3" t="n">
        <v>0.075</v>
      </c>
      <c r="G5" s="6" t="n">
        <f aca="false">FORECAST(F5,INDEX(A5:A77,MATCH(F5,B5:B77)):INDEX(A6:A78,MATCH(F5,B5:B77)),INDEX(B5:B77,MATCH(F5,B5:B77)):INDEX(B6:B78,MATCH(F5,B5:B77)))</f>
        <v>0.411722222222222</v>
      </c>
      <c r="H5" s="0" t="n">
        <f aca="true">FORECAST(F5,OFFSET(A4:A5,MATCH(F5,B5:B77),),OFFSET(B4:B5,MATCH(F5,B5:B77),))</f>
        <v>0.411722222222222</v>
      </c>
    </row>
    <row r="6" customFormat="false" ht="15" hidden="false" customHeight="false" outlineLevel="0" collapsed="false">
      <c r="A6" s="3" t="n">
        <v>0.291111111111111</v>
      </c>
      <c r="B6" s="4" t="n">
        <v>0.043010752688172</v>
      </c>
      <c r="F6" s="3" t="n">
        <v>0.1</v>
      </c>
      <c r="G6" s="6" t="n">
        <f aca="false">FORECAST(F6,INDEX(A6:A78,MATCH(F6,B6:B78)):INDEX(A7:A79,MATCH(F6,B6:B78)),INDEX(B6:B78,MATCH(F6,B6:B78)):INDEX(B7:B79,MATCH(F6,B6:B78)))</f>
        <v>0.445111111111111</v>
      </c>
      <c r="H6" s="0" t="n">
        <f aca="true">FORECAST(F6,OFFSET(A5:A6,MATCH(F6,B6:B78),),OFFSET(B5:B6,MATCH(F6,B6:B78),))</f>
        <v>0.445111111111111</v>
      </c>
    </row>
    <row r="7" customFormat="false" ht="15" hidden="false" customHeight="false" outlineLevel="0" collapsed="false">
      <c r="A7" s="3" t="n">
        <v>0.370222222222222</v>
      </c>
      <c r="B7" s="4" t="n">
        <v>0.0537634408602151</v>
      </c>
      <c r="F7" s="3" t="n">
        <v>0.125</v>
      </c>
      <c r="G7" s="6" t="n">
        <f aca="false">FORECAST(F7,INDEX(A7:A79,MATCH(F7,B7:B79)):INDEX(A8:A80,MATCH(F7,B7:B79)),INDEX(B7:B79,MATCH(F7,B7:B79)):INDEX(B8:B80,MATCH(F7,B7:B79)))</f>
        <v>0.451222222222222</v>
      </c>
      <c r="H7" s="0" t="n">
        <f aca="true">FORECAST(F7,OFFSET(A6:A7,MATCH(F7,B7:B79),),OFFSET(B6:B7,MATCH(F7,B7:B79),))</f>
        <v>0.451222222222222</v>
      </c>
    </row>
    <row r="8" customFormat="false" ht="15" hidden="false" customHeight="false" outlineLevel="0" collapsed="false">
      <c r="A8" s="3" t="n">
        <v>0.383555555555556</v>
      </c>
      <c r="B8" s="4" t="n">
        <v>0.0645161290322581</v>
      </c>
      <c r="F8" s="3" t="n">
        <v>0.15</v>
      </c>
      <c r="G8" s="6" t="n">
        <f aca="false">FORECAST(F8,INDEX(A8:A80,MATCH(F8,B8:B80)):INDEX(A9:A81,MATCH(F8,B8:B80)),INDEX(B8:B80,MATCH(F8,B8:B80)):INDEX(B9:B81,MATCH(F8,B8:B80)))</f>
        <v>0.447177777777778</v>
      </c>
      <c r="H8" s="0" t="n">
        <f aca="true">FORECAST(F8,OFFSET(A7:A8,MATCH(F8,B8:B80),),OFFSET(B7:B8,MATCH(F8,B8:B80),))</f>
        <v>0.447177777777778</v>
      </c>
    </row>
    <row r="9" customFormat="false" ht="15" hidden="false" customHeight="false" outlineLevel="0" collapsed="false">
      <c r="A9" s="3" t="n">
        <v>0.412444444444444</v>
      </c>
      <c r="B9" s="4" t="n">
        <v>0.0752688172043011</v>
      </c>
      <c r="F9" s="3" t="n">
        <v>0.175</v>
      </c>
      <c r="G9" s="6" t="n">
        <f aca="false">FORECAST(F9,INDEX(A9:A81,MATCH(F9,B9:B81)):INDEX(A10:A82,MATCH(F9,B9:B81)),INDEX(B9:B81,MATCH(F9,B9:B81)):INDEX(B10:B82,MATCH(F9,B9:B81)))</f>
        <v>0.448244444444444</v>
      </c>
      <c r="H9" s="0" t="n">
        <f aca="true">FORECAST(F9,OFFSET(A8:A9,MATCH(F9,B9:B81),),OFFSET(B8:B9,MATCH(F9,B9:B81),))</f>
        <v>0.448244444444444</v>
      </c>
    </row>
    <row r="10" customFormat="false" ht="15" hidden="false" customHeight="false" outlineLevel="0" collapsed="false">
      <c r="A10" s="3" t="n">
        <v>0.432888888888889</v>
      </c>
      <c r="B10" s="4" t="n">
        <v>0.0860215053763441</v>
      </c>
      <c r="F10" s="3" t="n">
        <v>0.2</v>
      </c>
      <c r="G10" s="6" t="n">
        <f aca="false">FORECAST(F10,INDEX(A10:A82,MATCH(F10,B10:B82)):INDEX(A11:A83,MATCH(F10,B10:B82)),INDEX(B10:B82,MATCH(F10,B10:B82)):INDEX(B11:B83,MATCH(F10,B10:B82)))</f>
        <v>0.453155555555556</v>
      </c>
      <c r="H10" s="0" t="n">
        <f aca="true">FORECAST(F10,OFFSET(A9:A10,MATCH(F10,B10:B82),),OFFSET(B9:B10,MATCH(F10,B10:B82),))</f>
        <v>0.453155555555556</v>
      </c>
    </row>
    <row r="11" customFormat="false" ht="15" hidden="false" customHeight="false" outlineLevel="0" collapsed="false">
      <c r="A11" s="3" t="n">
        <v>0.443111111111111</v>
      </c>
      <c r="B11" s="4" t="n">
        <v>0.0967741935483871</v>
      </c>
      <c r="F11" s="3" t="n">
        <v>0.225</v>
      </c>
      <c r="G11" s="6" t="n">
        <f aca="false">FORECAST(F11,INDEX(A11:A83,MATCH(F11,B11:B83)):INDEX(A12:A84,MATCH(F11,B11:B83)),INDEX(B11:B83,MATCH(F11,B11:B83)):INDEX(B12:B84,MATCH(F11,B11:B83)))</f>
        <v>0.456788888888889</v>
      </c>
      <c r="H11" s="0" t="n">
        <f aca="true">FORECAST(F11,OFFSET(A10:A11,MATCH(F11,B11:B83),),OFFSET(B10:B11,MATCH(F11,B11:B83),))</f>
        <v>0.456788888888889</v>
      </c>
    </row>
    <row r="12" customFormat="false" ht="15" hidden="false" customHeight="false" outlineLevel="0" collapsed="false">
      <c r="A12" s="3" t="n">
        <v>0.449777777777778</v>
      </c>
      <c r="B12" s="4" t="n">
        <v>0.10752688172043</v>
      </c>
      <c r="F12" s="3" t="n">
        <v>0.25</v>
      </c>
      <c r="G12" s="6" t="n">
        <f aca="false">FORECAST(F12,INDEX(A12:A84,MATCH(F12,B12:B84)):INDEX(A13:A85,MATCH(F12,B12:B84)),INDEX(B12:B84,MATCH(F12,B12:B84)):INDEX(B13:B85,MATCH(F12,B12:B84)))</f>
        <v>0.456222222222222</v>
      </c>
      <c r="H12" s="0" t="n">
        <f aca="true">FORECAST(F12,OFFSET(A11:A12,MATCH(F12,B12:B84),),OFFSET(B11:B12,MATCH(F12,B12:B84),))</f>
        <v>0.456222222222222</v>
      </c>
    </row>
    <row r="13" customFormat="false" ht="15" hidden="false" customHeight="false" outlineLevel="0" collapsed="false">
      <c r="A13" s="3" t="n">
        <v>0.452888888888889</v>
      </c>
      <c r="B13" s="4" t="n">
        <v>0.118279569892473</v>
      </c>
      <c r="F13" s="3" t="n">
        <v>0.275</v>
      </c>
      <c r="G13" s="6" t="n">
        <f aca="false">FORECAST(F13,INDEX(A13:A85,MATCH(F13,B13:B85)):INDEX(A14:A86,MATCH(F13,B13:B85)),INDEX(B13:B85,MATCH(F13,B13:B85)):INDEX(B14:B86,MATCH(F13,B13:B85)))</f>
        <v>0.453455555555556</v>
      </c>
      <c r="H13" s="0" t="n">
        <f aca="true">FORECAST(F13,OFFSET(A12:A13,MATCH(F13,B13:B85),),OFFSET(B12:B13,MATCH(F13,B13:B85),))</f>
        <v>0.453455555555556</v>
      </c>
    </row>
    <row r="14" customFormat="false" ht="15" hidden="false" customHeight="false" outlineLevel="0" collapsed="false">
      <c r="A14" s="3" t="n">
        <v>0.450222222222222</v>
      </c>
      <c r="B14" s="4" t="n">
        <v>0.129032258064516</v>
      </c>
      <c r="F14" s="3" t="n">
        <v>0.3</v>
      </c>
      <c r="G14" s="6" t="n">
        <f aca="false">FORECAST(F14,INDEX(A14:A86,MATCH(F14,B14:B86)):INDEX(A15:A87,MATCH(F14,B14:B86)),INDEX(B14:B86,MATCH(F14,B14:B86)):INDEX(B15:B87,MATCH(F14,B14:B86)))</f>
        <v>0.4516</v>
      </c>
      <c r="H14" s="0" t="n">
        <f aca="true">FORECAST(F14,OFFSET(A13:A14,MATCH(F14,B14:B86),),OFFSET(B13:B14,MATCH(F14,B14:B86),))</f>
        <v>0.4516</v>
      </c>
    </row>
    <row r="15" customFormat="false" ht="15" hidden="false" customHeight="false" outlineLevel="0" collapsed="false">
      <c r="A15" s="3" t="n">
        <v>0.448444444444444</v>
      </c>
      <c r="B15" s="4" t="n">
        <v>0.139784946236559</v>
      </c>
      <c r="F15" s="3" t="n">
        <v>0.325</v>
      </c>
      <c r="G15" s="6" t="n">
        <f aca="false">FORECAST(F15,INDEX(A15:A87,MATCH(F15,B15:B87)):INDEX(A16:A88,MATCH(F15,B15:B87)),INDEX(B15:B87,MATCH(F15,B15:B87)):INDEX(B16:B88,MATCH(F15,B15:B87)))</f>
        <v>0.450666666666667</v>
      </c>
      <c r="H15" s="0" t="n">
        <f aca="true">FORECAST(F15,OFFSET(A14:A15,MATCH(F15,B15:B87),),OFFSET(B14:B15,MATCH(F15,B15:B87),))</f>
        <v>0.450666666666667</v>
      </c>
    </row>
    <row r="16" customFormat="false" ht="15" hidden="false" customHeight="false" outlineLevel="0" collapsed="false">
      <c r="A16" s="3" t="n">
        <v>0.447111111111111</v>
      </c>
      <c r="B16" s="4" t="n">
        <v>0.150537634408602</v>
      </c>
      <c r="F16" s="3" t="n">
        <v>0.35</v>
      </c>
      <c r="G16" s="6" t="n">
        <f aca="false">FORECAST(F16,INDEX(A16:A88,MATCH(F16,B16:B88)):INDEX(A17:A89,MATCH(F16,B16:B88)),INDEX(B16:B88,MATCH(F16,B16:B88)):INDEX(B17:B89,MATCH(F16,B16:B88)))</f>
        <v>0.450666666666667</v>
      </c>
      <c r="H16" s="0" t="n">
        <f aca="true">FORECAST(F16,OFFSET(A15:A16,MATCH(F16,B16:B88),),OFFSET(B15:B16,MATCH(F16,B16:B88),))</f>
        <v>0.450666666666667</v>
      </c>
    </row>
    <row r="17" customFormat="false" ht="15" hidden="false" customHeight="false" outlineLevel="0" collapsed="false">
      <c r="A17" s="3" t="n">
        <v>0.447111111111111</v>
      </c>
      <c r="B17" s="4" t="n">
        <v>0.161290322580645</v>
      </c>
      <c r="F17" s="3" t="n">
        <v>0.375</v>
      </c>
      <c r="G17" s="6" t="n">
        <f aca="false">FORECAST(F17,INDEX(A17:A89,MATCH(F17,B17:B89)):INDEX(A18:A90,MATCH(F17,B17:B89)),INDEX(B17:B89,MATCH(F17,B17:B89)):INDEX(B18:B90,MATCH(F17,B17:B89)))</f>
        <v>0.449833333333333</v>
      </c>
      <c r="H17" s="0" t="n">
        <f aca="true">FORECAST(F17,OFFSET(A16:A17,MATCH(F17,B17:B89),),OFFSET(B16:B17,MATCH(F17,B17:B89),))</f>
        <v>0.449833333333333</v>
      </c>
    </row>
    <row r="18" customFormat="false" ht="15" hidden="false" customHeight="false" outlineLevel="0" collapsed="false">
      <c r="A18" s="3" t="n">
        <v>0.448</v>
      </c>
      <c r="B18" s="4" t="n">
        <v>0.172043010752688</v>
      </c>
      <c r="F18" s="3" t="n">
        <v>0.4</v>
      </c>
      <c r="G18" s="6" t="n">
        <f aca="false">FORECAST(F18,INDEX(A18:A90,MATCH(F18,B18:B90)):INDEX(A19:A91,MATCH(F18,B18:B90)),INDEX(B18:B90,MATCH(F18,B18:B90)):INDEX(B19:B91,MATCH(F18,B18:B90)))</f>
        <v>0.448355555555556</v>
      </c>
      <c r="H18" s="0" t="n">
        <f aca="true">FORECAST(F18,OFFSET(A17:A18,MATCH(F18,B18:B90),),OFFSET(B17:B18,MATCH(F18,B18:B90),))</f>
        <v>0.448355555555556</v>
      </c>
    </row>
    <row r="19" customFormat="false" ht="15" hidden="false" customHeight="false" outlineLevel="0" collapsed="false">
      <c r="A19" s="3" t="n">
        <v>0.448888888888889</v>
      </c>
      <c r="B19" s="4" t="n">
        <v>0.182795698924731</v>
      </c>
      <c r="F19" s="3" t="n">
        <v>0.425</v>
      </c>
      <c r="G19" s="6" t="n">
        <f aca="false">FORECAST(F19,INDEX(A19:A91,MATCH(F19,B19:B91)):INDEX(A20:A92,MATCH(F19,B19:B91)),INDEX(B19:B91,MATCH(F19,B19:B91)):INDEX(B20:B92,MATCH(F19,B19:B91)))</f>
        <v>0.446877777777778</v>
      </c>
      <c r="H19" s="0" t="n">
        <f aca="true">FORECAST(F19,OFFSET(A18:A19,MATCH(F19,B19:B91),),OFFSET(B18:B19,MATCH(F19,B19:B91),))</f>
        <v>0.446877777777778</v>
      </c>
    </row>
    <row r="20" customFormat="false" ht="15" hidden="false" customHeight="false" outlineLevel="0" collapsed="false">
      <c r="A20" s="3" t="n">
        <v>0.451555555555556</v>
      </c>
      <c r="B20" s="4" t="n">
        <v>0.193548387096774</v>
      </c>
      <c r="F20" s="3" t="n">
        <v>0.45</v>
      </c>
      <c r="G20" s="6" t="n">
        <f aca="false">FORECAST(F20,INDEX(A20:A92,MATCH(F20,B20:B92)):INDEX(A21:A93,MATCH(F20,B20:B92)),INDEX(B20:B92,MATCH(F20,B20:B92)):INDEX(B21:B93,MATCH(F20,B20:B92)))</f>
        <v>0.445844444444444</v>
      </c>
      <c r="H20" s="0" t="n">
        <f aca="true">FORECAST(F20,OFFSET(A19:A20,MATCH(F20,B20:B92),),OFFSET(B19:B20,MATCH(F20,B20:B92),))</f>
        <v>0.445844444444444</v>
      </c>
    </row>
    <row r="21" customFormat="false" ht="15" hidden="false" customHeight="false" outlineLevel="0" collapsed="false">
      <c r="A21" s="3" t="n">
        <v>0.454222222222222</v>
      </c>
      <c r="B21" s="4" t="n">
        <v>0.204301075268817</v>
      </c>
      <c r="F21" s="3" t="n">
        <v>0.475</v>
      </c>
      <c r="G21" s="6" t="n">
        <f aca="false">FORECAST(F21,INDEX(A21:A93,MATCH(F21,B21:B93)):INDEX(A22:A94,MATCH(F21,B21:B93)),INDEX(B21:B93,MATCH(F21,B21:B93)):INDEX(B22:B94,MATCH(F21,B21:B93)))</f>
        <v>0.445333333333333</v>
      </c>
      <c r="H21" s="0" t="n">
        <f aca="true">FORECAST(F21,OFFSET(A20:A21,MATCH(F21,B21:B93),),OFFSET(B20:B21,MATCH(F21,B21:B93),))</f>
        <v>0.445333333333333</v>
      </c>
    </row>
    <row r="22" customFormat="false" ht="15" hidden="false" customHeight="false" outlineLevel="0" collapsed="false">
      <c r="A22" s="3" t="n">
        <v>0.455555555555556</v>
      </c>
      <c r="B22" s="4" t="n">
        <v>0.21505376344086</v>
      </c>
      <c r="F22" s="3" t="n">
        <v>0.5</v>
      </c>
      <c r="G22" s="6" t="n">
        <f aca="false">FORECAST(F22,INDEX(A22:A94,MATCH(F22,B22:B94)):INDEX(A23:A95,MATCH(F22,B22:B94)),INDEX(B22:B94,MATCH(F22,B22:B94)):INDEX(B23:B95,MATCH(F22,B22:B94)))</f>
        <v>0.445333333333333</v>
      </c>
      <c r="H22" s="0" t="n">
        <f aca="true">FORECAST(F22,OFFSET(A21:A22,MATCH(F22,B22:B94),),OFFSET(B21:B22,MATCH(F22,B22:B94),))</f>
        <v>0.445333333333333</v>
      </c>
    </row>
    <row r="23" customFormat="false" ht="15" hidden="false" customHeight="false" outlineLevel="0" collapsed="false">
      <c r="A23" s="3" t="n">
        <v>0.456888888888889</v>
      </c>
      <c r="B23" s="4" t="n">
        <v>0.225806451612903</v>
      </c>
      <c r="F23" s="3" t="n">
        <v>0.525</v>
      </c>
      <c r="G23" s="6" t="n">
        <f aca="false">FORECAST(F23,INDEX(A23:A95,MATCH(F23,B23:B95)):INDEX(A24:A96,MATCH(F23,B23:B95)),INDEX(B23:B95,MATCH(F23,B23:B95)):INDEX(B24:B96,MATCH(F23,B23:B95)))</f>
        <v>0.444522222222222</v>
      </c>
      <c r="H23" s="0" t="n">
        <f aca="true">FORECAST(F23,OFFSET(A22:A23,MATCH(F23,B23:B95),),OFFSET(B22:B23,MATCH(F23,B23:B95),))</f>
        <v>0.444522222222222</v>
      </c>
    </row>
    <row r="24" customFormat="false" ht="15" hidden="false" customHeight="false" outlineLevel="0" collapsed="false">
      <c r="A24" s="3" t="n">
        <v>0.457333333333333</v>
      </c>
      <c r="B24" s="4" t="n">
        <v>0.236559139784946</v>
      </c>
      <c r="F24" s="3" t="n">
        <v>0.55</v>
      </c>
      <c r="G24" s="6" t="n">
        <f aca="false">FORECAST(F24,INDEX(A24:A96,MATCH(F24,B24:B96)):INDEX(A25:A97,MATCH(F24,B24:B96)),INDEX(B24:B96,MATCH(F24,B24:B96)):INDEX(B25:B97,MATCH(F24,B24:B96)))</f>
        <v>0.444377777777778</v>
      </c>
      <c r="H24" s="0" t="n">
        <f aca="true">FORECAST(F24,OFFSET(A23:A24,MATCH(F24,B24:B96),),OFFSET(B23:B24,MATCH(F24,B24:B96),))</f>
        <v>0.444377777777778</v>
      </c>
    </row>
    <row r="25" customFormat="false" ht="15" hidden="false" customHeight="false" outlineLevel="0" collapsed="false">
      <c r="A25" s="3" t="n">
        <v>0.456444444444444</v>
      </c>
      <c r="B25" s="4" t="n">
        <v>0.247311827956989</v>
      </c>
      <c r="F25" s="3" t="n">
        <v>0.575</v>
      </c>
      <c r="G25" s="6" t="n">
        <f aca="false">FORECAST(F25,INDEX(A25:A97,MATCH(F25,B25:B97)):INDEX(A26:A98,MATCH(F25,B25:B97)),INDEX(B25:B97,MATCH(F25,B25:B97)):INDEX(B26:B98,MATCH(F25,B25:B97)))</f>
        <v>0.470548143486469</v>
      </c>
      <c r="H25" s="0" t="n">
        <f aca="true">FORECAST(F25,OFFSET(A24:A25,MATCH(F25,B25:B97),),OFFSET(B24:B25,MATCH(F25,B25:B97),))</f>
        <v>0.470548143486469</v>
      </c>
    </row>
    <row r="26" customFormat="false" ht="15" hidden="false" customHeight="false" outlineLevel="0" collapsed="false">
      <c r="A26" s="3" t="n">
        <v>0.455555555555556</v>
      </c>
      <c r="B26" s="4" t="n">
        <v>0.258064516129032</v>
      </c>
      <c r="F26" s="3" t="n">
        <v>0.6</v>
      </c>
      <c r="G26" s="6" t="n">
        <f aca="false">FORECAST(F26,INDEX(A26:A98,MATCH(F26,B26:B98)):INDEX(A27:A99,MATCH(F26,B26:B98)),INDEX(B26:B98,MATCH(F26,B26:B98)):INDEX(B27:B99,MATCH(F26,B26:B98)))</f>
        <v>0.512395217117684</v>
      </c>
      <c r="H26" s="0" t="n">
        <f aca="true">FORECAST(F26,OFFSET(A25:A26,MATCH(F26,B26:B98),),OFFSET(B25:B26,MATCH(F26,B26:B98),))</f>
        <v>0.512395217117684</v>
      </c>
    </row>
    <row r="27" customFormat="false" ht="15" hidden="false" customHeight="false" outlineLevel="0" collapsed="false">
      <c r="A27" s="3" t="n">
        <v>0.454222222222222</v>
      </c>
      <c r="B27" s="4" t="n">
        <v>0.268817204301075</v>
      </c>
      <c r="F27" s="3" t="n">
        <v>0.625</v>
      </c>
      <c r="G27" s="6" t="n">
        <f aca="false">FORECAST(F27,INDEX(A27:A99,MATCH(F27,B27:B99)):INDEX(A28:A100,MATCH(F27,B27:B99)),INDEX(B27:B99,MATCH(F27,B27:B99)):INDEX(B28:B100,MATCH(F27,B27:B99)))</f>
        <v>0.554242290748899</v>
      </c>
      <c r="H27" s="0" t="n">
        <f aca="true">FORECAST(F27,OFFSET(A26:A27,MATCH(F27,B27:B99),),OFFSET(B26:B27,MATCH(F27,B27:B99),))</f>
        <v>0.554242290748899</v>
      </c>
    </row>
    <row r="28" customFormat="false" ht="15" hidden="false" customHeight="false" outlineLevel="0" collapsed="false">
      <c r="A28" s="3" t="n">
        <v>0.452888888888889</v>
      </c>
      <c r="B28" s="4" t="n">
        <v>0.279569892473118</v>
      </c>
      <c r="F28" s="3" t="n">
        <v>0.65</v>
      </c>
      <c r="G28" s="6" t="n">
        <f aca="false">FORECAST(F28,INDEX(A28:A100,MATCH(F28,B28:B100)):INDEX(A29:A101,MATCH(F28,B28:B100)),INDEX(B28:B100,MATCH(F28,B28:B100)):INDEX(B29:B101,MATCH(F28,B28:B100)))</f>
        <v>0.596089364380113</v>
      </c>
      <c r="H28" s="0" t="n">
        <f aca="true">FORECAST(F28,OFFSET(A27:A28,MATCH(F28,B28:B100),),OFFSET(B27:B28,MATCH(F28,B28:B100),))</f>
        <v>0.596089364380113</v>
      </c>
    </row>
    <row r="29" customFormat="false" ht="15" hidden="false" customHeight="false" outlineLevel="0" collapsed="false">
      <c r="A29" s="3" t="n">
        <v>0.452</v>
      </c>
      <c r="B29" s="4" t="n">
        <v>0.290322580645161</v>
      </c>
      <c r="F29" s="3" t="n">
        <v>0.675</v>
      </c>
      <c r="G29" s="6" t="n">
        <f aca="false">FORECAST(F29,INDEX(A29:A101,MATCH(F29,B29:B101)):INDEX(A30:A102,MATCH(F29,B29:B101)),INDEX(B29:B101,MATCH(F29,B29:B101)):INDEX(B30:B102,MATCH(F29,B29:B101)))</f>
        <v>0.637936438011328</v>
      </c>
      <c r="H29" s="0" t="n">
        <f aca="true">FORECAST(F29,OFFSET(A28:A29,MATCH(F29,B29:B101),),OFFSET(B28:B29,MATCH(F29,B29:B101),))</f>
        <v>0.637936438011328</v>
      </c>
    </row>
    <row r="30" customFormat="false" ht="15" hidden="false" customHeight="false" outlineLevel="0" collapsed="false">
      <c r="A30" s="3" t="n">
        <v>0.451555555555556</v>
      </c>
      <c r="B30" s="4" t="n">
        <v>0.301075268817204</v>
      </c>
      <c r="F30" s="3" t="n">
        <v>0.7</v>
      </c>
      <c r="G30" s="6" t="n">
        <f aca="false">FORECAST(F30,INDEX(A30:A102,MATCH(F30,B30:B102)):INDEX(A31:A103,MATCH(F30,B30:B102)),INDEX(B30:B102,MATCH(F30,B30:B102)):INDEX(B31:B103,MATCH(F30,B30:B102)))</f>
        <v>0.679783511642542</v>
      </c>
      <c r="H30" s="0" t="n">
        <f aca="true">FORECAST(F30,OFFSET(A29:A30,MATCH(F30,B30:B102),),OFFSET(B29:B30,MATCH(F30,B30:B102),))</f>
        <v>0.679783511642542</v>
      </c>
    </row>
    <row r="31" customFormat="false" ht="15" hidden="false" customHeight="false" outlineLevel="0" collapsed="false">
      <c r="A31" s="3" t="n">
        <v>0.451111111111111</v>
      </c>
      <c r="B31" s="4" t="n">
        <v>0.311827956989247</v>
      </c>
      <c r="F31" s="3" t="n">
        <v>0.725</v>
      </c>
      <c r="G31" s="6" t="n">
        <f aca="false">FORECAST(F31,INDEX(A31:A103,MATCH(F31,B31:B103)):INDEX(A32:A104,MATCH(F31,B31:B103)),INDEX(B31:B103,MATCH(F31,B31:B103)):INDEX(B32:B104,MATCH(F31,B31:B103)))</f>
        <v>0.721630585273757</v>
      </c>
      <c r="H31" s="0" t="n">
        <f aca="true">FORECAST(F31,OFFSET(A30:A31,MATCH(F31,B31:B103),),OFFSET(B30:B31,MATCH(F31,B31:B103),))</f>
        <v>0.721630585273757</v>
      </c>
    </row>
    <row r="32" customFormat="false" ht="15" hidden="false" customHeight="false" outlineLevel="0" collapsed="false">
      <c r="A32" s="3" t="n">
        <v>0.450666666666667</v>
      </c>
      <c r="B32" s="4" t="n">
        <v>0.32258064516129</v>
      </c>
      <c r="F32" s="3" t="n">
        <v>0.75</v>
      </c>
      <c r="G32" s="6" t="e">
        <f aca="false">FORECAST(F32,INDEX(A32:A104,MATCH(F32,B32:B104)):INDEX(A33:A105,MATCH(F32,B32:B104)),INDEX(B32:B104,MATCH(F32,B32:B104)):INDEX(B33:B105,MATCH(F32,B32:B104)))</f>
        <v>#DIV/0!</v>
      </c>
      <c r="H32" s="0" t="e">
        <f aca="true">FORECAST(F32,OFFSET(A31:A32,MATCH(F32,B32:B104),),OFFSET(B31:B32,MATCH(F32,B32:B104),))</f>
        <v>#DIV/0!</v>
      </c>
    </row>
    <row r="33" customFormat="false" ht="15" hidden="false" customHeight="false" outlineLevel="0" collapsed="false">
      <c r="A33" s="3" t="n">
        <v>0.450666666666667</v>
      </c>
      <c r="B33" s="4" t="n">
        <v>0.333333333333333</v>
      </c>
      <c r="F33" s="3" t="n">
        <v>0.775</v>
      </c>
      <c r="G33" s="6" t="e">
        <f aca="false">FORECAST(F33,INDEX(A33:A105,MATCH(F33,B33:B105)):INDEX(A34:A106,MATCH(F33,B33:B105)),INDEX(B33:B105,MATCH(F33,B33:B105)):INDEX(B34:B106,MATCH(F33,B33:B105)))</f>
        <v>#DIV/0!</v>
      </c>
      <c r="H33" s="0" t="e">
        <f aca="true">FORECAST(F33,OFFSET(A32:A33,MATCH(F33,B33:B105),),OFFSET(B32:B33,MATCH(F33,B33:B105),))</f>
        <v>#DIV/0!</v>
      </c>
    </row>
    <row r="34" customFormat="false" ht="15" hidden="false" customHeight="false" outlineLevel="0" collapsed="false">
      <c r="A34" s="3" t="n">
        <v>0.450666666666667</v>
      </c>
      <c r="B34" s="4" t="n">
        <v>0.344086021505376</v>
      </c>
      <c r="F34" s="3" t="n">
        <v>0.8</v>
      </c>
      <c r="G34" s="6" t="e">
        <f aca="false">FORECAST(F34,INDEX(A34:A106,MATCH(F34,B34:B106)):INDEX(A35:A107,MATCH(F34,B34:B106)),INDEX(B34:B106,MATCH(F34,B34:B106)):INDEX(B35:B107,MATCH(F34,B34:B106)))</f>
        <v>#DIV/0!</v>
      </c>
      <c r="H34" s="0" t="e">
        <f aca="true">FORECAST(F34,OFFSET(A33:A34,MATCH(F34,B34:B106),),OFFSET(B33:B34,MATCH(F34,B34:B106),))</f>
        <v>#DIV/0!</v>
      </c>
    </row>
    <row r="35" customFormat="false" ht="15" hidden="false" customHeight="false" outlineLevel="0" collapsed="false">
      <c r="A35" s="3" t="n">
        <v>0.450666666666667</v>
      </c>
      <c r="B35" s="4" t="n">
        <v>0.354838709677419</v>
      </c>
      <c r="F35" s="3" t="n">
        <v>0.825</v>
      </c>
      <c r="G35" s="6" t="e">
        <f aca="false">FORECAST(F35,INDEX(A35:A107,MATCH(F35,B35:B107)):INDEX(A36:A108,MATCH(F35,B35:B107)),INDEX(B35:B107,MATCH(F35,B35:B107)):INDEX(B36:B108,MATCH(F35,B35:B107)))</f>
        <v>#DIV/0!</v>
      </c>
      <c r="H35" s="0" t="e">
        <f aca="true">FORECAST(F35,OFFSET(A34:A35,MATCH(F35,B35:B107),),OFFSET(B34:B35,MATCH(F35,B35:B107),))</f>
        <v>#DIV/0!</v>
      </c>
    </row>
    <row r="36" customFormat="false" ht="15" hidden="false" customHeight="false" outlineLevel="0" collapsed="false">
      <c r="A36" s="3" t="n">
        <v>0.450222222222222</v>
      </c>
      <c r="B36" s="4" t="n">
        <v>0.365591397849462</v>
      </c>
      <c r="F36" s="3" t="n">
        <v>0.85</v>
      </c>
      <c r="G36" s="6" t="e">
        <f aca="false">FORECAST(F36,INDEX(A36:A108,MATCH(F36,B36:B108)):INDEX(A37:A109,MATCH(F36,B36:B108)),INDEX(B36:B108,MATCH(F36,B36:B108)):INDEX(B37:B109,MATCH(F36,B36:B108)))</f>
        <v>#DIV/0!</v>
      </c>
      <c r="H36" s="0" t="e">
        <f aca="true">FORECAST(F36,OFFSET(A35:A36,MATCH(F36,B36:B108),),OFFSET(B35:B36,MATCH(F36,B36:B108),))</f>
        <v>#DIV/0!</v>
      </c>
    </row>
    <row r="37" customFormat="false" ht="15" hidden="false" customHeight="false" outlineLevel="0" collapsed="false">
      <c r="A37" s="3" t="n">
        <v>0.449777777777778</v>
      </c>
      <c r="B37" s="4" t="n">
        <v>0.376344086021505</v>
      </c>
      <c r="F37" s="3" t="n">
        <v>0.875</v>
      </c>
      <c r="G37" s="6" t="e">
        <f aca="false">FORECAST(F37,INDEX(A37:A109,MATCH(F37,B37:B109)):INDEX(A38:A110,MATCH(F37,B37:B109)),INDEX(B37:B109,MATCH(F37,B37:B109)):INDEX(B38:B110,MATCH(F37,B37:B109)))</f>
        <v>#DIV/0!</v>
      </c>
      <c r="H37" s="0" t="e">
        <f aca="true">FORECAST(F37,OFFSET(A36:A37,MATCH(F37,B37:B109),),OFFSET(B36:B37,MATCH(F37,B37:B109),))</f>
        <v>#DIV/0!</v>
      </c>
    </row>
    <row r="38" customFormat="false" ht="15" hidden="false" customHeight="false" outlineLevel="0" collapsed="false">
      <c r="A38" s="3" t="n">
        <v>0.449333333333333</v>
      </c>
      <c r="B38" s="4" t="n">
        <v>0.387096774193548</v>
      </c>
      <c r="F38" s="3" t="n">
        <v>0.9</v>
      </c>
      <c r="G38" s="6" t="e">
        <f aca="false">FORECAST(F38,INDEX(A38:A110,MATCH(F38,B38:B110)):INDEX(A39:A111,MATCH(F38,B38:B110)),INDEX(B38:B110,MATCH(F38,B38:B110)):INDEX(B39:B111,MATCH(F38,B38:B110)))</f>
        <v>#DIV/0!</v>
      </c>
      <c r="H38" s="0" t="e">
        <f aca="true">FORECAST(F38,OFFSET(A37:A38,MATCH(F38,B38:B110),),OFFSET(B37:B38,MATCH(F38,B38:B110),))</f>
        <v>#DIV/0!</v>
      </c>
    </row>
    <row r="39" customFormat="false" ht="15" hidden="false" customHeight="false" outlineLevel="0" collapsed="false">
      <c r="A39" s="3" t="n">
        <v>0.448444444444444</v>
      </c>
      <c r="B39" s="4" t="n">
        <v>0.397849462365591</v>
      </c>
      <c r="F39" s="3" t="n">
        <v>0.925</v>
      </c>
      <c r="G39" s="6" t="e">
        <f aca="false">FORECAST(F39,INDEX(A39:A111,MATCH(F39,B39:B111)):INDEX(A40:A112,MATCH(F39,B39:B111)),INDEX(B39:B111,MATCH(F39,B39:B111)):INDEX(B40:B112,MATCH(F39,B39:B111)))</f>
        <v>#DIV/0!</v>
      </c>
      <c r="H39" s="0" t="e">
        <f aca="true">FORECAST(F39,OFFSET(A38:A39,MATCH(F39,B39:B111),),OFFSET(B38:B39,MATCH(F39,B39:B111),))</f>
        <v>#DIV/0!</v>
      </c>
    </row>
    <row r="40" customFormat="false" ht="15" hidden="false" customHeight="false" outlineLevel="0" collapsed="false">
      <c r="A40" s="3" t="n">
        <v>0.448</v>
      </c>
      <c r="B40" s="4" t="n">
        <v>0.408602150537634</v>
      </c>
      <c r="F40" s="3" t="n">
        <v>0.95</v>
      </c>
      <c r="G40" s="6" t="e">
        <f aca="false">FORECAST(F40,INDEX(A40:A112,MATCH(F40,B40:B112)):INDEX(A41:A113,MATCH(F40,B40:B112)),INDEX(B40:B112,MATCH(F40,B40:B112)):INDEX(B41:B113,MATCH(F40,B40:B112)))</f>
        <v>#DIV/0!</v>
      </c>
      <c r="H40" s="0" t="e">
        <f aca="true">FORECAST(F40,OFFSET(A39:A40,MATCH(F40,B40:B112),),OFFSET(B39:B40,MATCH(F40,B40:B112),))</f>
        <v>#DIV/0!</v>
      </c>
    </row>
    <row r="41" customFormat="false" ht="15" hidden="false" customHeight="false" outlineLevel="0" collapsed="false">
      <c r="A41" s="3" t="n">
        <v>0.447111111111111</v>
      </c>
      <c r="B41" s="4" t="n">
        <v>0.419354838709677</v>
      </c>
      <c r="F41" s="3" t="n">
        <v>0.975</v>
      </c>
      <c r="G41" s="6" t="e">
        <f aca="false">FORECAST(F41,INDEX(A41:A113,MATCH(F41,B41:B113)):INDEX(A42:A114,MATCH(F41,B41:B113)),INDEX(B41:B113,MATCH(F41,B41:B113)):INDEX(B42:B114,MATCH(F41,B41:B113)))</f>
        <v>#DIV/0!</v>
      </c>
      <c r="H41" s="0" t="e">
        <f aca="true">FORECAST(F41,OFFSET(A40:A41,MATCH(F41,B41:B113),),OFFSET(B40:B41,MATCH(F41,B41:B113),))</f>
        <v>#DIV/0!</v>
      </c>
    </row>
    <row r="42" customFormat="false" ht="15" hidden="false" customHeight="false" outlineLevel="0" collapsed="false">
      <c r="A42" s="3" t="n">
        <v>0.446666666666667</v>
      </c>
      <c r="B42" s="4" t="n">
        <v>0.43010752688172</v>
      </c>
      <c r="F42" s="3" t="n">
        <v>1</v>
      </c>
      <c r="G42" s="6" t="e">
        <f aca="false">FORECAST(F42,INDEX(A42:A114,MATCH(F42,B42:B114)):INDEX(A43:A115,MATCH(F42,B42:B114)),INDEX(B42:B114,MATCH(F42,B42:B114)):INDEX(B43:B115,MATCH(F42,B42:B114)))</f>
        <v>#DIV/0!</v>
      </c>
      <c r="H42" s="0" t="e">
        <f aca="true">FORECAST(F42,OFFSET(A41:A42,MATCH(F42,B42:B114),),OFFSET(B41:B42,MATCH(F42,B42:B114),))</f>
        <v>#DIV/0!</v>
      </c>
    </row>
    <row r="43" customFormat="false" ht="15" hidden="false" customHeight="false" outlineLevel="0" collapsed="false">
      <c r="A43" s="3" t="n">
        <v>0.446222222222222</v>
      </c>
      <c r="B43" s="4" t="n">
        <v>0.440860215053763</v>
      </c>
      <c r="F43" s="3" t="n">
        <v>1.025</v>
      </c>
      <c r="G43" s="6" t="e">
        <f aca="false">FORECAST(F43,INDEX(A43:A115,MATCH(F43,B43:B115)):INDEX(A44:A116,MATCH(F43,B43:B115)),INDEX(B43:B115,MATCH(F43,B43:B115)):INDEX(B44:B116,MATCH(F43,B43:B115)))</f>
        <v>#DIV/0!</v>
      </c>
      <c r="H43" s="0" t="e">
        <f aca="true">FORECAST(F43,OFFSET(A42:A43,MATCH(F43,B43:B115),),OFFSET(B42:B43,MATCH(F43,B43:B115),))</f>
        <v>#DIV/0!</v>
      </c>
    </row>
    <row r="44" customFormat="false" ht="15" hidden="false" customHeight="false" outlineLevel="0" collapsed="false">
      <c r="A44" s="3" t="n">
        <v>0.445777777777778</v>
      </c>
      <c r="B44" s="4" t="n">
        <v>0.451612903225806</v>
      </c>
      <c r="F44" s="3" t="n">
        <v>1.05</v>
      </c>
      <c r="G44" s="6" t="e">
        <f aca="false">FORECAST(F44,INDEX(A44:A116,MATCH(F44,B44:B116)):INDEX(A45:A117,MATCH(F44,B44:B116)),INDEX(B44:B116,MATCH(F44,B44:B116)):INDEX(B45:B117,MATCH(F44,B44:B116)))</f>
        <v>#DIV/0!</v>
      </c>
      <c r="H44" s="0" t="e">
        <f aca="true">FORECAST(F44,OFFSET(A43:A44,MATCH(F44,B44:B116),),OFFSET(B43:B44,MATCH(F44,B44:B116),))</f>
        <v>#DIV/0!</v>
      </c>
    </row>
    <row r="45" customFormat="false" ht="15" hidden="false" customHeight="false" outlineLevel="0" collapsed="false">
      <c r="A45" s="3" t="n">
        <v>0.445777777777778</v>
      </c>
      <c r="B45" s="4" t="n">
        <v>0.462365591397849</v>
      </c>
      <c r="F45" s="3" t="n">
        <v>1.075</v>
      </c>
      <c r="G45" s="6" t="e">
        <f aca="false">FORECAST(F45,INDEX(A45:A117,MATCH(F45,B45:B117)):INDEX(A46:A118,MATCH(F45,B45:B117)),INDEX(B45:B117,MATCH(F45,B45:B117)):INDEX(B46:B118,MATCH(F45,B45:B117)))</f>
        <v>#DIV/0!</v>
      </c>
      <c r="H45" s="0" t="e">
        <f aca="true">FORECAST(F45,OFFSET(A44:A45,MATCH(F45,B45:B117),),OFFSET(B44:B45,MATCH(F45,B45:B117),))</f>
        <v>#DIV/0!</v>
      </c>
    </row>
    <row r="46" customFormat="false" ht="15" hidden="false" customHeight="false" outlineLevel="0" collapsed="false">
      <c r="A46" s="3" t="n">
        <v>0.445333333333333</v>
      </c>
      <c r="B46" s="4" t="n">
        <v>0.473118279569893</v>
      </c>
      <c r="F46" s="3" t="n">
        <v>1.1</v>
      </c>
      <c r="G46" s="6" t="e">
        <f aca="false">FORECAST(F46,INDEX(A46:A118,MATCH(F46,B46:B118)):INDEX(A47:A119,MATCH(F46,B46:B118)),INDEX(B46:B118,MATCH(F46,B46:B118)):INDEX(B47:B119,MATCH(F46,B46:B118)))</f>
        <v>#DIV/0!</v>
      </c>
      <c r="H46" s="0" t="e">
        <f aca="true">FORECAST(F46,OFFSET(A45:A46,MATCH(F46,B46:B118),),OFFSET(B45:B46,MATCH(F46,B46:B118),))</f>
        <v>#DIV/0!</v>
      </c>
    </row>
    <row r="47" customFormat="false" ht="15" hidden="false" customHeight="false" outlineLevel="0" collapsed="false">
      <c r="A47" s="3" t="n">
        <v>0.445333333333333</v>
      </c>
      <c r="B47" s="4" t="n">
        <v>0.483870967741936</v>
      </c>
      <c r="F47" s="3" t="n">
        <v>1.125</v>
      </c>
      <c r="G47" s="6" t="e">
        <f aca="false">FORECAST(F47,INDEX(A47:A119,MATCH(F47,B47:B119)):INDEX(A48:A120,MATCH(F47,B47:B119)),INDEX(B47:B119,MATCH(F47,B47:B119)):INDEX(B48:B120,MATCH(F47,B47:B119)))</f>
        <v>#DIV/0!</v>
      </c>
      <c r="H47" s="0" t="e">
        <f aca="true">FORECAST(F47,OFFSET(A46:A47,MATCH(F47,B47:B119),),OFFSET(B46:B47,MATCH(F47,B47:B119),))</f>
        <v>#DIV/0!</v>
      </c>
    </row>
    <row r="48" customFormat="false" ht="15" hidden="false" customHeight="false" outlineLevel="0" collapsed="false">
      <c r="A48" s="3" t="n">
        <v>0.445333333333333</v>
      </c>
      <c r="B48" s="4" t="n">
        <v>0.494623655913979</v>
      </c>
      <c r="F48" s="3" t="n">
        <v>1.15</v>
      </c>
      <c r="G48" s="6" t="e">
        <f aca="false">FORECAST(F48,INDEX(A48:A120,MATCH(F48,B48:B120)):INDEX(A49:A121,MATCH(F48,B48:B120)),INDEX(B48:B120,MATCH(F48,B48:B120)):INDEX(B49:B121,MATCH(F48,B48:B120)))</f>
        <v>#DIV/0!</v>
      </c>
      <c r="H48" s="0" t="e">
        <f aca="true">FORECAST(F48,OFFSET(A47:A48,MATCH(F48,B48:B120),),OFFSET(B47:B48,MATCH(F48,B48:B120),))</f>
        <v>#DIV/0!</v>
      </c>
    </row>
    <row r="49" customFormat="false" ht="15" hidden="false" customHeight="false" outlineLevel="0" collapsed="false">
      <c r="A49" s="3" t="n">
        <v>0.445333333333333</v>
      </c>
      <c r="B49" s="4" t="n">
        <v>0.505376344086022</v>
      </c>
      <c r="F49" s="3" t="n">
        <v>1.175</v>
      </c>
      <c r="G49" s="6" t="e">
        <f aca="false">FORECAST(F49,INDEX(A49:A121,MATCH(F49,B49:B121)):INDEX(A50:A122,MATCH(F49,B49:B121)),INDEX(B49:B121,MATCH(F49,B49:B121)):INDEX(B50:B122,MATCH(F49,B49:B121)))</f>
        <v>#DIV/0!</v>
      </c>
      <c r="H49" s="0" t="e">
        <f aca="true">FORECAST(F49,OFFSET(A48:A49,MATCH(F49,B49:B121),),OFFSET(B48:B49,MATCH(F49,B49:B121),))</f>
        <v>#DIV/0!</v>
      </c>
    </row>
    <row r="50" customFormat="false" ht="15" hidden="false" customHeight="false" outlineLevel="0" collapsed="false">
      <c r="A50" s="3" t="n">
        <v>0.444888888888889</v>
      </c>
      <c r="B50" s="4" t="n">
        <v>0.516129032258065</v>
      </c>
      <c r="F50" s="3" t="n">
        <v>1.2</v>
      </c>
      <c r="G50" s="6" t="e">
        <f aca="false">FORECAST(F50,INDEX(A50:A122,MATCH(F50,B50:B122)):INDEX(A51:A123,MATCH(F50,B50:B122)),INDEX(B50:B122,MATCH(F50,B50:B122)):INDEX(B51:B123,MATCH(F50,B50:B122)))</f>
        <v>#DIV/0!</v>
      </c>
      <c r="H50" s="0" t="e">
        <f aca="true">FORECAST(F50,OFFSET(A49:A50,MATCH(F50,B50:B122),),OFFSET(B49:B50,MATCH(F50,B50:B122),))</f>
        <v>#DIV/0!</v>
      </c>
    </row>
    <row r="51" customFormat="false" ht="15" hidden="false" customHeight="false" outlineLevel="0" collapsed="false">
      <c r="A51" s="3" t="n">
        <v>0.444444444444444</v>
      </c>
      <c r="B51" s="4" t="n">
        <v>0.526881720430108</v>
      </c>
      <c r="F51" s="3" t="n">
        <v>1.225</v>
      </c>
      <c r="G51" s="6" t="e">
        <f aca="false">FORECAST(F51,INDEX(A51:A123,MATCH(F51,B51:B123)):INDEX(A52:A124,MATCH(F51,B51:B123)),INDEX(B51:B123,MATCH(F51,B51:B123)):INDEX(B52:B124,MATCH(F51,B51:B123)))</f>
        <v>#DIV/0!</v>
      </c>
      <c r="H51" s="0" t="e">
        <f aca="true">FORECAST(F51,OFFSET(A50:A51,MATCH(F51,B51:B123),),OFFSET(B50:B51,MATCH(F51,B51:B123),))</f>
        <v>#DIV/0!</v>
      </c>
    </row>
    <row r="52" customFormat="false" ht="15" hidden="false" customHeight="false" outlineLevel="0" collapsed="false">
      <c r="A52" s="3" t="n">
        <v>0.444</v>
      </c>
      <c r="B52" s="4" t="n">
        <v>0.537634408602151</v>
      </c>
      <c r="F52" s="3" t="n">
        <v>1.25</v>
      </c>
      <c r="G52" s="6" t="e">
        <f aca="false">FORECAST(F52,INDEX(A52:A124,MATCH(F52,B52:B124)):INDEX(A53:A125,MATCH(F52,B52:B124)),INDEX(B52:B124,MATCH(F52,B52:B124)):INDEX(B53:B125,MATCH(F52,B52:B124)))</f>
        <v>#DIV/0!</v>
      </c>
      <c r="H52" s="0" t="e">
        <f aca="true">FORECAST(F52,OFFSET(A51:A52,MATCH(F52,B52:B124),),OFFSET(B51:B52,MATCH(F52,B52:B124),))</f>
        <v>#DIV/0!</v>
      </c>
    </row>
    <row r="53" customFormat="false" ht="15" hidden="false" customHeight="false" outlineLevel="0" collapsed="false">
      <c r="A53" s="3" t="n">
        <v>0.444444444444444</v>
      </c>
      <c r="B53" s="4" t="n">
        <v>0.548387096774194</v>
      </c>
      <c r="F53" s="3" t="n">
        <v>1.275</v>
      </c>
      <c r="G53" s="6" t="e">
        <f aca="false">FORECAST(F53,INDEX(A53:A125,MATCH(F53,B53:B125)):INDEX(A54:A126,MATCH(F53,B53:B125)),INDEX(B53:B125,MATCH(F53,B53:B125)):INDEX(B54:B126,MATCH(F53,B53:B125)))</f>
        <v>#DIV/0!</v>
      </c>
      <c r="H53" s="0" t="e">
        <f aca="true">FORECAST(F53,OFFSET(A52:A53,MATCH(F53,B53:B125),),OFFSET(B52:B53,MATCH(F53,B53:B125),))</f>
        <v>#DIV/0!</v>
      </c>
    </row>
    <row r="54" customFormat="false" ht="15" hidden="false" customHeight="false" outlineLevel="0" collapsed="false">
      <c r="A54" s="3" t="n">
        <v>0.444</v>
      </c>
      <c r="B54" s="4" t="n">
        <v>0.559139784946237</v>
      </c>
      <c r="F54" s="3" t="n">
        <v>1.3</v>
      </c>
      <c r="G54" s="6" t="e">
        <f aca="false">FORECAST(F54,INDEX(A54:A126,MATCH(F54,B54:B126)):INDEX(A55:A127,MATCH(F54,B54:B126)),INDEX(B54:B126,MATCH(F54,B54:B126)):INDEX(B55:B127,MATCH(F54,B54:B126)))</f>
        <v>#DIV/0!</v>
      </c>
      <c r="H54" s="0" t="e">
        <f aca="true">FORECAST(F54,OFFSET(A53:A54,MATCH(F54,B54:B126),),OFFSET(B53:B54,MATCH(F54,B54:B126),))</f>
        <v>#DIV/0!</v>
      </c>
    </row>
    <row r="55" customFormat="false" ht="15" hidden="false" customHeight="false" outlineLevel="0" collapsed="false">
      <c r="A55" s="4" t="n">
        <v>0.73</v>
      </c>
      <c r="B55" s="4" t="n">
        <v>0.73</v>
      </c>
      <c r="F55" s="3" t="n">
        <v>1.325</v>
      </c>
      <c r="G55" s="6" t="e">
        <f aca="false">FORECAST(F55,INDEX(A55:A127,MATCH(F55,B55:B127)):INDEX(A56:A128,MATCH(F55,B55:B127)),INDEX(B55:B127,MATCH(F55,B55:B127)):INDEX(B56:B128,MATCH(F55,B55:B127)))</f>
        <v>#DIV/0!</v>
      </c>
      <c r="H55" s="0" t="e">
        <f aca="true">FORECAST(F55,OFFSET(A54:A55,MATCH(F55,B55:B127),),OFFSET(B54:B55,MATCH(F55,B55:B127),))</f>
        <v>#DIV/0!</v>
      </c>
    </row>
    <row r="56" customFormat="false" ht="15" hidden="false" customHeight="false" outlineLevel="0" collapsed="false">
      <c r="A56" s="4" t="n">
        <v>0.725</v>
      </c>
      <c r="B56" s="4" t="n">
        <v>0.725</v>
      </c>
      <c r="F56" s="3" t="n">
        <v>1.35</v>
      </c>
      <c r="G56" s="6" t="e">
        <f aca="false">FORECAST(F56,INDEX(A56:A128,MATCH(F56,B56:B128)):INDEX(A57:A129,MATCH(F56,B56:B128)),INDEX(B56:B128,MATCH(F56,B56:B128)):INDEX(B57:B129,MATCH(F56,B56:B128)))</f>
        <v>#DIV/0!</v>
      </c>
      <c r="H56" s="0" t="e">
        <f aca="true">FORECAST(F56,OFFSET(A55:A56,MATCH(F56,B56:B128),),OFFSET(B55:B56,MATCH(F56,B56:B128),))</f>
        <v>#DIV/0!</v>
      </c>
    </row>
    <row r="57" customFormat="false" ht="15" hidden="false" customHeight="false" outlineLevel="0" collapsed="false">
      <c r="A57" s="4" t="n">
        <v>0.72</v>
      </c>
      <c r="B57" s="4" t="n">
        <v>0.72</v>
      </c>
      <c r="F57" s="3" t="n">
        <v>1.375</v>
      </c>
      <c r="G57" s="6" t="e">
        <f aca="false">FORECAST(F57,INDEX(A57:A129,MATCH(F57,B57:B129)):INDEX(A58:A130,MATCH(F57,B57:B129)),INDEX(B57:B129,MATCH(F57,B57:B129)):INDEX(B58:B130,MATCH(F57,B57:B129)))</f>
        <v>#DIV/0!</v>
      </c>
      <c r="H57" s="0" t="e">
        <f aca="true">FORECAST(F57,OFFSET(A56:A57,MATCH(F57,B57:B129),),OFFSET(B56:B57,MATCH(F57,B57:B129),))</f>
        <v>#DIV/0!</v>
      </c>
    </row>
    <row r="58" customFormat="false" ht="15" hidden="false" customHeight="false" outlineLevel="0" collapsed="false">
      <c r="A58" s="4" t="n">
        <v>0.715</v>
      </c>
      <c r="B58" s="4" t="n">
        <v>0.715</v>
      </c>
      <c r="F58" s="3" t="n">
        <v>1.4</v>
      </c>
      <c r="G58" s="6" t="e">
        <f aca="false">FORECAST(F58,INDEX(A58:A130,MATCH(F58,B58:B130)):INDEX(A59:A131,MATCH(F58,B58:B130)),INDEX(B58:B130,MATCH(F58,B58:B130)):INDEX(B59:B131,MATCH(F58,B58:B130)))</f>
        <v>#DIV/0!</v>
      </c>
      <c r="H58" s="0" t="e">
        <f aca="true">FORECAST(F58,OFFSET(A57:A58,MATCH(F58,B58:B130),),OFFSET(B57:B58,MATCH(F58,B58:B130),))</f>
        <v>#DIV/0!</v>
      </c>
    </row>
    <row r="59" customFormat="false" ht="15" hidden="false" customHeight="false" outlineLevel="0" collapsed="false">
      <c r="A59" s="4" t="n">
        <v>0.71</v>
      </c>
      <c r="B59" s="4" t="n">
        <v>0.71</v>
      </c>
      <c r="F59" s="3" t="n">
        <v>1.425</v>
      </c>
      <c r="G59" s="6" t="e">
        <f aca="false">FORECAST(F59,INDEX(A59:A131,MATCH(F59,B59:B131)):INDEX(A60:A132,MATCH(F59,B59:B131)),INDEX(B59:B131,MATCH(F59,B59:B131)):INDEX(B60:B132,MATCH(F59,B59:B131)))</f>
        <v>#DIV/0!</v>
      </c>
      <c r="H59" s="0" t="e">
        <f aca="true">FORECAST(F59,OFFSET(A58:A59,MATCH(F59,B59:B131),),OFFSET(B58:B59,MATCH(F59,B59:B131),))</f>
        <v>#DIV/0!</v>
      </c>
    </row>
    <row r="60" customFormat="false" ht="15" hidden="false" customHeight="false" outlineLevel="0" collapsed="false">
      <c r="A60" s="4" t="n">
        <v>0.705</v>
      </c>
      <c r="B60" s="4" t="n">
        <v>0.705</v>
      </c>
      <c r="F60" s="3" t="n">
        <v>1.45</v>
      </c>
      <c r="G60" s="6" t="e">
        <f aca="false">FORECAST(F60,INDEX(A60:A132,MATCH(F60,B60:B132)):INDEX(A61:A133,MATCH(F60,B60:B132)),INDEX(B60:B132,MATCH(F60,B60:B132)):INDEX(B61:B133,MATCH(F60,B60:B132)))</f>
        <v>#DIV/0!</v>
      </c>
      <c r="H60" s="0" t="e">
        <f aca="true">FORECAST(F60,OFFSET(A59:A60,MATCH(F60,B60:B132),),OFFSET(B59:B60,MATCH(F60,B60:B132),))</f>
        <v>#DIV/0!</v>
      </c>
    </row>
    <row r="61" customFormat="false" ht="15" hidden="false" customHeight="false" outlineLevel="0" collapsed="false">
      <c r="A61" s="4" t="n">
        <v>0.7</v>
      </c>
      <c r="B61" s="4" t="n">
        <v>0.7</v>
      </c>
      <c r="F61" s="3" t="n">
        <v>1.475</v>
      </c>
      <c r="G61" s="6" t="e">
        <f aca="false">FORECAST(F61,INDEX(A61:A133,MATCH(F61,B61:B133)):INDEX(A62:A134,MATCH(F61,B61:B133)),INDEX(B61:B133,MATCH(F61,B61:B133)):INDEX(B62:B134,MATCH(F61,B61:B133)))</f>
        <v>#DIV/0!</v>
      </c>
      <c r="H61" s="0" t="e">
        <f aca="true">FORECAST(F61,OFFSET(A60:A61,MATCH(F61,B61:B133),),OFFSET(B60:B61,MATCH(F61,B61:B133),))</f>
        <v>#DIV/0!</v>
      </c>
    </row>
    <row r="62" customFormat="false" ht="15" hidden="false" customHeight="false" outlineLevel="0" collapsed="false">
      <c r="A62" s="4" t="n">
        <v>0.69</v>
      </c>
      <c r="B62" s="4" t="n">
        <v>0.69</v>
      </c>
      <c r="F62" s="3" t="n">
        <v>1.5</v>
      </c>
      <c r="G62" s="6" t="e">
        <f aca="false">FORECAST(F62,INDEX(A62:A134,MATCH(F62,B62:B134)):INDEX(A63:A135,MATCH(F62,B62:B134)),INDEX(B62:B134,MATCH(F62,B62:B134)):INDEX(B63:B135,MATCH(F62,B62:B134)))</f>
        <v>#DIV/0!</v>
      </c>
      <c r="H62" s="0" t="e">
        <f aca="true">FORECAST(F62,OFFSET(A61:A62,MATCH(F62,B62:B134),),OFFSET(B61:B62,MATCH(F62,B62:B134),))</f>
        <v>#DIV/0!</v>
      </c>
    </row>
    <row r="63" customFormat="false" ht="15" hidden="false" customHeight="false" outlineLevel="0" collapsed="false">
      <c r="A63" s="4" t="n">
        <v>0.68</v>
      </c>
      <c r="B63" s="4" t="n">
        <v>0.68</v>
      </c>
      <c r="F63" s="3" t="n">
        <v>1.525</v>
      </c>
      <c r="G63" s="6" t="e">
        <f aca="false">FORECAST(F63,INDEX(A63:A135,MATCH(F63,B63:B135)):INDEX(A64:A136,MATCH(F63,B63:B135)),INDEX(B63:B135,MATCH(F63,B63:B135)):INDEX(B64:B136,MATCH(F63,B63:B135)))</f>
        <v>#DIV/0!</v>
      </c>
      <c r="H63" s="0" t="e">
        <f aca="true">FORECAST(F63,OFFSET(A62:A63,MATCH(F63,B63:B135),),OFFSET(B62:B63,MATCH(F63,B63:B135),))</f>
        <v>#DIV/0!</v>
      </c>
    </row>
    <row r="64" customFormat="false" ht="15" hidden="false" customHeight="false" outlineLevel="0" collapsed="false">
      <c r="A64" s="4" t="n">
        <v>0.67</v>
      </c>
      <c r="B64" s="4" t="n">
        <v>0.67</v>
      </c>
      <c r="F64" s="3" t="n">
        <v>1.55</v>
      </c>
      <c r="G64" s="6" t="e">
        <f aca="false">FORECAST(F64,INDEX(A64:A136,MATCH(F64,B64:B136)):INDEX(A65:A137,MATCH(F64,B64:B136)),INDEX(B64:B136,MATCH(F64,B64:B136)):INDEX(B65:B137,MATCH(F64,B64:B136)))</f>
        <v>#DIV/0!</v>
      </c>
      <c r="H64" s="0" t="e">
        <f aca="true">FORECAST(F64,OFFSET(A63:A64,MATCH(F64,B64:B136),),OFFSET(B63:B64,MATCH(F64,B64:B136),))</f>
        <v>#DIV/0!</v>
      </c>
    </row>
    <row r="65" customFormat="false" ht="15" hidden="false" customHeight="false" outlineLevel="0" collapsed="false">
      <c r="A65" s="4" t="n">
        <v>0.66</v>
      </c>
      <c r="B65" s="4" t="n">
        <v>0.66</v>
      </c>
      <c r="F65" s="3" t="n">
        <v>1.575</v>
      </c>
      <c r="G65" s="6" t="e">
        <f aca="false">FORECAST(F65,INDEX(A65:A137,MATCH(F65,B65:B137)):INDEX(A66:A138,MATCH(F65,B65:B137)),INDEX(B65:B137,MATCH(F65,B65:B137)):INDEX(B66:B138,MATCH(F65,B65:B137)))</f>
        <v>#DIV/0!</v>
      </c>
      <c r="H65" s="0" t="e">
        <f aca="true">FORECAST(F65,OFFSET(A64:A65,MATCH(F65,B65:B137),),OFFSET(B64:B65,MATCH(F65,B65:B137),))</f>
        <v>#DIV/0!</v>
      </c>
    </row>
    <row r="66" customFormat="false" ht="15" hidden="false" customHeight="false" outlineLevel="0" collapsed="false">
      <c r="A66" s="4" t="n">
        <v>0.65</v>
      </c>
      <c r="B66" s="4" t="n">
        <v>0.65</v>
      </c>
      <c r="F66" s="3" t="n">
        <v>1.6</v>
      </c>
      <c r="G66" s="6" t="e">
        <f aca="false">FORECAST(F66,INDEX(A66:A138,MATCH(F66,B66:B138)):INDEX(A67:A139,MATCH(F66,B66:B138)),INDEX(B66:B138,MATCH(F66,B66:B138)):INDEX(B67:B139,MATCH(F66,B66:B138)))</f>
        <v>#DIV/0!</v>
      </c>
      <c r="H66" s="0" t="e">
        <f aca="true">FORECAST(F66,OFFSET(A65:A66,MATCH(F66,B66:B138),),OFFSET(B65:B66,MATCH(F66,B66:B138),))</f>
        <v>#DIV/0!</v>
      </c>
    </row>
    <row r="67" customFormat="false" ht="15" hidden="false" customHeight="false" outlineLevel="0" collapsed="false">
      <c r="A67" s="4" t="n">
        <v>0.64</v>
      </c>
      <c r="B67" s="4" t="n">
        <v>0.64</v>
      </c>
      <c r="F67" s="3" t="n">
        <v>1.625</v>
      </c>
      <c r="G67" s="6" t="e">
        <f aca="false">FORECAST(F67,INDEX(A67:A139,MATCH(F67,B67:B139)):INDEX(A68:A140,MATCH(F67,B67:B139)),INDEX(B67:B139,MATCH(F67,B67:B139)):INDEX(B68:B140,MATCH(F67,B67:B139)))</f>
        <v>#DIV/0!</v>
      </c>
      <c r="H67" s="0" t="e">
        <f aca="true">FORECAST(F67,OFFSET(A66:A67,MATCH(F67,B67:B139),),OFFSET(B66:B67,MATCH(F67,B67:B139),))</f>
        <v>#DIV/0!</v>
      </c>
    </row>
    <row r="68" customFormat="false" ht="15" hidden="false" customHeight="false" outlineLevel="0" collapsed="false">
      <c r="A68" s="4" t="n">
        <v>0.63</v>
      </c>
      <c r="B68" s="4" t="n">
        <v>0.63</v>
      </c>
      <c r="F68" s="3" t="n">
        <v>1.65</v>
      </c>
      <c r="G68" s="6" t="e">
        <f aca="false">FORECAST(F68,INDEX(A68:A140,MATCH(F68,B68:B140)):INDEX(A69:A141,MATCH(F68,B68:B140)),INDEX(B68:B140,MATCH(F68,B68:B140)):INDEX(B69:B141,MATCH(F68,B68:B140)))</f>
        <v>#DIV/0!</v>
      </c>
      <c r="H68" s="0" t="e">
        <f aca="true">FORECAST(F68,OFFSET(A67:A68,MATCH(F68,B68:B140),),OFFSET(B67:B68,MATCH(F68,B68:B140),))</f>
        <v>#DIV/0!</v>
      </c>
    </row>
    <row r="69" customFormat="false" ht="15" hidden="false" customHeight="false" outlineLevel="0" collapsed="false">
      <c r="A69" s="4" t="n">
        <v>0.62</v>
      </c>
      <c r="B69" s="4" t="n">
        <v>0.62</v>
      </c>
      <c r="F69" s="3" t="n">
        <v>1.675</v>
      </c>
      <c r="G69" s="6" t="e">
        <f aca="false">FORECAST(F69,INDEX(A69:A141,MATCH(F69,B69:B141)):INDEX(A70:A142,MATCH(F69,B69:B141)),INDEX(B69:B141,MATCH(F69,B69:B141)):INDEX(B70:B142,MATCH(F69,B69:B141)))</f>
        <v>#DIV/0!</v>
      </c>
      <c r="H69" s="0" t="e">
        <f aca="true">FORECAST(F69,OFFSET(A68:A69,MATCH(F69,B69:B141),),OFFSET(B68:B69,MATCH(F69,B69:B141),))</f>
        <v>#DIV/0!</v>
      </c>
    </row>
    <row r="70" customFormat="false" ht="15" hidden="false" customHeight="false" outlineLevel="0" collapsed="false">
      <c r="A70" s="4" t="n">
        <v>0.61</v>
      </c>
      <c r="B70" s="4" t="n">
        <v>0.61</v>
      </c>
      <c r="F70" s="3" t="n">
        <v>1.7</v>
      </c>
      <c r="G70" s="6" t="e">
        <f aca="false">FORECAST(F70,INDEX(A70:A142,MATCH(F70,B70:B142)):INDEX(A71:A143,MATCH(F70,B70:B142)),INDEX(B70:B142,MATCH(F70,B70:B142)):INDEX(B71:B143,MATCH(F70,B70:B142)))</f>
        <v>#DIV/0!</v>
      </c>
      <c r="H70" s="0" t="e">
        <f aca="true">FORECAST(F70,OFFSET(A69:A70,MATCH(F70,B70:B142),),OFFSET(B69:B70,MATCH(F70,B70:B142),))</f>
        <v>#DIV/0!</v>
      </c>
    </row>
    <row r="71" customFormat="false" ht="15" hidden="false" customHeight="false" outlineLevel="0" collapsed="false">
      <c r="A71" s="4" t="n">
        <v>0.6</v>
      </c>
      <c r="B71" s="4" t="n">
        <v>0.6</v>
      </c>
      <c r="F71" s="3" t="n">
        <v>1.725</v>
      </c>
      <c r="G71" s="6" t="e">
        <f aca="false">FORECAST(F71,INDEX(A71:A143,MATCH(F71,B71:B143)):INDEX(A72:A144,MATCH(F71,B71:B143)),INDEX(B71:B143,MATCH(F71,B71:B143)):INDEX(B72:B144,MATCH(F71,B71:B143)))</f>
        <v>#DIV/0!</v>
      </c>
      <c r="H71" s="0" t="e">
        <f aca="true">FORECAST(F71,OFFSET(A70:A71,MATCH(F71,B71:B143),),OFFSET(B70:B71,MATCH(F71,B71:B143),))</f>
        <v>#DIV/0!</v>
      </c>
    </row>
    <row r="72" customFormat="false" ht="15" hidden="false" customHeight="false" outlineLevel="0" collapsed="false">
      <c r="A72" s="4" t="n">
        <v>0.575</v>
      </c>
      <c r="B72" s="4" t="n">
        <v>0.575</v>
      </c>
      <c r="F72" s="3" t="n">
        <v>1.75</v>
      </c>
      <c r="G72" s="6" t="e">
        <f aca="false">FORECAST(F72,INDEX(A72:A144,MATCH(F72,B72:B144)):INDEX(A73:A145,MATCH(F72,B72:B144)),INDEX(B72:B144,MATCH(F72,B72:B144)):INDEX(B73:B145,MATCH(F72,B72:B144)))</f>
        <v>#DIV/0!</v>
      </c>
      <c r="H72" s="0" t="e">
        <f aca="true">FORECAST(F72,OFFSET(A71:A72,MATCH(F72,B72:B144),),OFFSET(B71:B72,MATCH(F72,B72:B144),))</f>
        <v>#DIV/0!</v>
      </c>
    </row>
    <row r="73" customFormat="false" ht="15" hidden="false" customHeight="false" outlineLevel="0" collapsed="false">
      <c r="A73" s="4" t="n">
        <v>0.55</v>
      </c>
      <c r="B73" s="4" t="n">
        <v>0.55</v>
      </c>
      <c r="F73" s="3" t="n">
        <v>1.775</v>
      </c>
      <c r="G73" s="6" t="e">
        <f aca="false">FORECAST(F73,INDEX(A73:A145,MATCH(F73,B73:B145)):INDEX(A74:A146,MATCH(F73,B73:B145)),INDEX(B73:B145,MATCH(F73,B73:B145)):INDEX(B74:B146,MATCH(F73,B73:B145)))</f>
        <v>#DIV/0!</v>
      </c>
      <c r="H73" s="0" t="e">
        <f aca="true">FORECAST(F73,OFFSET(A72:A73,MATCH(F73,B73:B145),),OFFSET(B72:B73,MATCH(F73,B73:B145),))</f>
        <v>#DIV/0!</v>
      </c>
    </row>
    <row r="74" customFormat="false" ht="15" hidden="false" customHeight="false" outlineLevel="0" collapsed="false">
      <c r="A74" s="4" t="n">
        <v>0.525</v>
      </c>
      <c r="B74" s="4" t="n">
        <v>0.525</v>
      </c>
      <c r="F74" s="3" t="n">
        <v>1.8</v>
      </c>
      <c r="G74" s="6" t="e">
        <f aca="false">FORECAST(F74,INDEX(A74:A146,MATCH(F74,B74:B146)):INDEX(A75:A147,MATCH(F74,B74:B146)),INDEX(B74:B146,MATCH(F74,B74:B146)):INDEX(B75:B147,MATCH(F74,B74:B146)))</f>
        <v>#DIV/0!</v>
      </c>
      <c r="H74" s="0" t="e">
        <f aca="true">FORECAST(F74,OFFSET(A73:A74,MATCH(F74,B74:B146),),OFFSET(B73:B74,MATCH(F74,B74:B146),))</f>
        <v>#DIV/0!</v>
      </c>
    </row>
    <row r="75" customFormat="false" ht="15" hidden="false" customHeight="false" outlineLevel="0" collapsed="false">
      <c r="A75" s="4" t="n">
        <v>0.5</v>
      </c>
      <c r="B75" s="4" t="n">
        <v>0.5</v>
      </c>
      <c r="F75" s="3" t="n">
        <v>1.825</v>
      </c>
      <c r="G75" s="6" t="e">
        <f aca="false">FORECAST(F75,INDEX(A75:A147,MATCH(F75,B75:B147)):INDEX(A76:A148,MATCH(F75,B75:B147)),INDEX(B75:B147,MATCH(F75,B75:B147)):INDEX(B76:B148,MATCH(F75,B75:B147)))</f>
        <v>#DIV/0!</v>
      </c>
      <c r="H75" s="0" t="e">
        <f aca="true">FORECAST(F75,OFFSET(A74:A75,MATCH(F75,B75:B147),),OFFSET(B74:B75,MATCH(F75,B75:B147),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12:54Z</dcterms:created>
  <dc:creator>kapkaev</dc:creator>
  <dc:description/>
  <dc:language>en-US</dc:language>
  <cp:lastModifiedBy>Андрей</cp:lastModifiedBy>
  <dcterms:modified xsi:type="dcterms:W3CDTF">2013-04-19T15:59:30Z</dcterms:modified>
  <cp:revision>0</cp:revision>
  <dc:subject/>
  <dc:title/>
</cp:coreProperties>
</file>