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</t>
  </si>
  <si>
    <t xml:space="preserve">B</t>
  </si>
  <si>
    <t xml:space="preserve">C</t>
  </si>
  <si>
    <t xml:space="preserve">Лист1</t>
  </si>
  <si>
    <t xml:space="preserve">Лист2</t>
  </si>
  <si>
    <t xml:space="preserve">Лист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/>
    </row>
    <row r="2" customFormat="false" ht="15" hidden="false" customHeight="false" outlineLevel="0" collapsed="false">
      <c r="A2" s="0" t="s">
        <v>3</v>
      </c>
      <c r="B2" s="2" t="e">
        <f aca="true">INDIRECT("'"&amp;$A2&amp;"'!A1")</f>
        <v>#REF!</v>
      </c>
      <c r="C2" s="2" t="e">
        <f aca="true">INDIRECT("'"&amp;$A2&amp;"'!B1")</f>
        <v>#REF!</v>
      </c>
      <c r="D2" s="2" t="e">
        <f aca="true">INDIRECT("'"&amp;$A2&amp;"'!C1")</f>
        <v>#REF!</v>
      </c>
    </row>
    <row r="3" customFormat="false" ht="15" hidden="false" customHeight="false" outlineLevel="0" collapsed="false">
      <c r="A3" s="0" t="s">
        <v>4</v>
      </c>
      <c r="B3" s="2" t="e">
        <f aca="true">INDIRECT("'"&amp;$A3&amp;"'!A1")</f>
        <v>#REF!</v>
      </c>
      <c r="C3" s="2" t="e">
        <f aca="true">INDIRECT("'"&amp;$A3&amp;"'!B1")</f>
        <v>#REF!</v>
      </c>
      <c r="D3" s="2" t="e">
        <f aca="true">INDIRECT("'"&amp;$A3&amp;"'!C1")</f>
        <v>#REF!</v>
      </c>
    </row>
    <row r="4" customFormat="false" ht="15" hidden="false" customHeight="false" outlineLevel="0" collapsed="false">
      <c r="A4" s="0" t="s">
        <v>5</v>
      </c>
      <c r="B4" s="2" t="e">
        <f aca="true">INDIRECT("'"&amp;$A4&amp;"'!A1")</f>
        <v>#REF!</v>
      </c>
      <c r="C4" s="2" t="e">
        <f aca="true">INDIRECT("'"&amp;$A4&amp;"'!B1")</f>
        <v>#REF!</v>
      </c>
      <c r="D4" s="2" t="e">
        <f aca="true">INDIRECT("'"&amp;$A4&amp;"'!C1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A1:J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</v>
      </c>
      <c r="B1" s="1" t="n">
        <v>4</v>
      </c>
      <c r="C1" s="1" t="n">
        <v>6</v>
      </c>
      <c r="D1" s="1" t="n">
        <v>8</v>
      </c>
      <c r="E1" s="1" t="n">
        <v>10</v>
      </c>
      <c r="F1" s="1" t="n">
        <v>12</v>
      </c>
      <c r="G1" s="1" t="n">
        <v>14</v>
      </c>
      <c r="H1" s="1" t="n">
        <v>16</v>
      </c>
      <c r="I1" s="1" t="n">
        <v>18</v>
      </c>
      <c r="J1" s="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J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3</v>
      </c>
      <c r="B1" s="1" t="n">
        <v>6</v>
      </c>
      <c r="C1" s="1" t="n">
        <v>9</v>
      </c>
      <c r="D1" s="1" t="n">
        <v>12</v>
      </c>
      <c r="E1" s="1" t="n">
        <v>15</v>
      </c>
      <c r="F1" s="1" t="n">
        <v>18</v>
      </c>
      <c r="G1" s="1" t="n">
        <v>21</v>
      </c>
      <c r="H1" s="1" t="n">
        <v>24</v>
      </c>
      <c r="I1" s="1" t="n">
        <v>27</v>
      </c>
      <c r="J1" s="1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07:30:33Z</dcterms:created>
  <dc:creator>Anthony</dc:creator>
  <dc:description/>
  <dc:language>en-US</dc:language>
  <cp:lastModifiedBy>Anthony</cp:lastModifiedBy>
  <dcterms:modified xsi:type="dcterms:W3CDTF">2013-04-21T07:57:31Z</dcterms:modified>
  <cp:revision>0</cp:revision>
  <dc:subject/>
  <dc:title/>
</cp:coreProperties>
</file>