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ункция" sheetId="1" state="visible" r:id="rId2"/>
    <sheet name="Формул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sz val="11"/>
        <color rgb="FF000000"/>
        <rFont val="Tahoma"/>
        <family val="2"/>
        <charset val="204"/>
      </rPr>
      <t xml:space="preserve">С помощью </t>
    </r>
    <r>
      <rPr>
        <b val="true"/>
        <sz val="11"/>
        <color rgb="FF000000"/>
        <rFont val="Tahoma"/>
        <family val="2"/>
        <charset val="204"/>
      </rPr>
      <t xml:space="preserve">формулы</t>
    </r>
    <r>
      <rPr>
        <sz val="11"/>
        <color rgb="FF000000"/>
        <rFont val="Tahoma"/>
        <family val="2"/>
        <charset val="204"/>
      </rPr>
      <t xml:space="preserve"> необходимо найти основной сегмент для торговой точки:</t>
    </r>
  </si>
  <si>
    <t xml:space="preserve">! По сегменту должны быть максимальные продажи</t>
  </si>
  <si>
    <t xml:space="preserve">Код торговой точки</t>
  </si>
  <si>
    <t xml:space="preserve">Основной сегмент</t>
  </si>
  <si>
    <t xml:space="preserve">Продажи</t>
  </si>
  <si>
    <t xml:space="preserve">Сегмент "Бытовая техника"</t>
  </si>
  <si>
    <t xml:space="preserve">Сегмент "Товары для дома"</t>
  </si>
  <si>
    <t xml:space="preserve">Сегмент "Одежда"</t>
  </si>
  <si>
    <t xml:space="preserve">Сегмент "Мебель"</t>
  </si>
  <si>
    <t xml:space="preserve">1910670115_____Kristall</t>
  </si>
  <si>
    <t xml:space="preserve">1920670139_____Emel`yanov N.A., Abaza</t>
  </si>
  <si>
    <t xml:space="preserve">1911640088_____Teslenok I.A.</t>
  </si>
  <si>
    <t xml:space="preserve">1911760067_____BFK-Enisei</t>
  </si>
  <si>
    <t xml:space="preserve">1911790007_____Shalginov V.M.</t>
  </si>
  <si>
    <t xml:space="preserve">19123G0187_____Mozgovoy V.V.</t>
  </si>
  <si>
    <t xml:space="preserve">19123G0191_____Mozgovoy V.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29.28"/>
    <col collapsed="false" customWidth="true" hidden="false" outlineLevel="0" max="3" min="3" style="0" width="16.13"/>
    <col collapsed="false" customWidth="true" hidden="false" outlineLevel="0" max="4" min="4" style="0" width="12.28"/>
    <col collapsed="false" customWidth="true" hidden="false" outlineLevel="0" max="5" min="5" style="0" width="13.7"/>
    <col collapsed="false" customWidth="true" hidden="false" outlineLevel="0" max="6" min="6" style="0" width="15.41"/>
    <col collapsed="false" customWidth="true" hidden="false" outlineLevel="0" max="11" min="11" style="0" width="9.41"/>
  </cols>
  <sheetData>
    <row r="4" customFormat="false" ht="1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1</v>
      </c>
    </row>
    <row r="6" customFormat="false" ht="15.75" hidden="false" customHeight="false" outlineLevel="0" collapsed="false"/>
    <row r="7" customFormat="false" ht="15" hidden="false" customHeight="true" outlineLevel="0" collapsed="false">
      <c r="A7" s="3" t="s">
        <v>2</v>
      </c>
      <c r="B7" s="4" t="s">
        <v>3</v>
      </c>
      <c r="C7" s="5" t="s">
        <v>4</v>
      </c>
      <c r="D7" s="5"/>
      <c r="E7" s="5"/>
      <c r="F7" s="5"/>
    </row>
    <row r="8" customFormat="false" ht="39" hidden="false" customHeight="false" outlineLevel="0" collapsed="false">
      <c r="A8" s="3"/>
      <c r="B8" s="4"/>
      <c r="C8" s="6" t="s">
        <v>5</v>
      </c>
      <c r="D8" s="7" t="s">
        <v>6</v>
      </c>
      <c r="E8" s="7" t="s">
        <v>7</v>
      </c>
      <c r="F8" s="8" t="s">
        <v>8</v>
      </c>
    </row>
    <row r="9" customFormat="false" ht="15" hidden="false" customHeight="true" outlineLevel="0" collapsed="false">
      <c r="A9" s="9" t="s">
        <v>9</v>
      </c>
      <c r="B9" s="10" t="e">
        <f aca="false">Segment(C9:F9,$C$8:$F$8)</f>
        <v>#VALUE!</v>
      </c>
      <c r="C9" s="11" t="n">
        <v>5</v>
      </c>
      <c r="D9" s="12"/>
      <c r="E9" s="12" t="n">
        <v>3</v>
      </c>
      <c r="F9" s="13" t="n">
        <v>20</v>
      </c>
    </row>
    <row r="10" customFormat="false" ht="15" hidden="false" customHeight="true" outlineLevel="0" collapsed="false">
      <c r="A10" s="14" t="s">
        <v>10</v>
      </c>
      <c r="B10" s="10" t="e">
        <f aca="false">Segment(C10:F10,$C$8:$F$8)</f>
        <v>#VALUE!</v>
      </c>
      <c r="C10" s="15"/>
      <c r="D10" s="16" t="n">
        <v>21</v>
      </c>
      <c r="E10" s="16" t="n">
        <v>1</v>
      </c>
      <c r="F10" s="17"/>
    </row>
    <row r="11" customFormat="false" ht="15" hidden="false" customHeight="true" outlineLevel="0" collapsed="false">
      <c r="A11" s="14" t="s">
        <v>11</v>
      </c>
      <c r="B11" s="10" t="e">
        <f aca="false">Segment(C11:F11,$C$8:$F$8)</f>
        <v>#VALUE!</v>
      </c>
      <c r="C11" s="15" t="n">
        <v>26</v>
      </c>
      <c r="D11" s="16"/>
      <c r="E11" s="16"/>
      <c r="F11" s="17"/>
    </row>
    <row r="12" customFormat="false" ht="15" hidden="false" customHeight="true" outlineLevel="0" collapsed="false">
      <c r="A12" s="14" t="s">
        <v>12</v>
      </c>
      <c r="B12" s="10" t="e">
        <f aca="false">Segment(C12:F12,$C$8:$F$8)</f>
        <v>#VALUE!</v>
      </c>
      <c r="C12" s="15"/>
      <c r="D12" s="16"/>
      <c r="E12" s="16" t="n">
        <v>14</v>
      </c>
      <c r="F12" s="17" t="n">
        <v>5</v>
      </c>
    </row>
    <row r="13" customFormat="false" ht="15" hidden="false" customHeight="true" outlineLevel="0" collapsed="false">
      <c r="A13" s="14" t="s">
        <v>13</v>
      </c>
      <c r="B13" s="10" t="e">
        <f aca="false">Segment(C13:F13,$C$8:$F$8)</f>
        <v>#VALUE!</v>
      </c>
      <c r="C13" s="15"/>
      <c r="D13" s="16" t="n">
        <v>17</v>
      </c>
      <c r="E13" s="16" t="n">
        <v>4</v>
      </c>
      <c r="F13" s="17"/>
    </row>
    <row r="14" customFormat="false" ht="15" hidden="false" customHeight="true" outlineLevel="0" collapsed="false">
      <c r="A14" s="14" t="s">
        <v>14</v>
      </c>
      <c r="B14" s="10" t="e">
        <f aca="false">Segment(C14:F14,$C$8:$F$8)</f>
        <v>#VALUE!</v>
      </c>
      <c r="C14" s="15"/>
      <c r="D14" s="16" t="n">
        <v>1</v>
      </c>
      <c r="E14" s="16"/>
      <c r="F14" s="17" t="n">
        <v>12</v>
      </c>
    </row>
    <row r="15" customFormat="false" ht="30" hidden="false" customHeight="true" outlineLevel="0" collapsed="false">
      <c r="A15" s="18" t="s">
        <v>15</v>
      </c>
      <c r="B15" s="10" t="e">
        <f aca="false">Segment(C15:F15,$C$8:$F$8)</f>
        <v>#VALUE!</v>
      </c>
      <c r="C15" s="19" t="n">
        <v>2</v>
      </c>
      <c r="D15" s="20" t="n">
        <v>15</v>
      </c>
      <c r="E15" s="20" t="n">
        <v>15</v>
      </c>
      <c r="F15" s="21"/>
    </row>
    <row r="16" customFormat="false" ht="15" hidden="false" customHeight="false" outlineLevel="0" collapsed="false">
      <c r="N16" s="0" t="str">
        <f aca="false">IF(ISNUMBER(LARGE($C16:$F16,1)),LARGE($C16:$F16,1),"")</f>
        <v/>
      </c>
    </row>
  </sheetData>
  <mergeCells count="3">
    <mergeCell ref="A7:A8"/>
    <mergeCell ref="B7:B8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29.28"/>
    <col collapsed="false" customWidth="true" hidden="false" outlineLevel="0" max="3" min="3" style="0" width="16.13"/>
    <col collapsed="false" customWidth="true" hidden="false" outlineLevel="0" max="4" min="4" style="0" width="12.28"/>
    <col collapsed="false" customWidth="true" hidden="false" outlineLevel="0" max="5" min="5" style="0" width="13.7"/>
    <col collapsed="false" customWidth="true" hidden="false" outlineLevel="0" max="6" min="6" style="0" width="15.41"/>
    <col collapsed="false" customWidth="true" hidden="false" outlineLevel="0" max="11" min="11" style="0" width="9.41"/>
  </cols>
  <sheetData>
    <row r="4" customFormat="false" ht="1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1</v>
      </c>
    </row>
    <row r="6" customFormat="false" ht="15.75" hidden="false" customHeight="false" outlineLevel="0" collapsed="false"/>
    <row r="7" customFormat="false" ht="15" hidden="false" customHeight="true" outlineLevel="0" collapsed="false">
      <c r="A7" s="3" t="s">
        <v>2</v>
      </c>
      <c r="B7" s="4" t="s">
        <v>3</v>
      </c>
      <c r="C7" s="5" t="s">
        <v>4</v>
      </c>
      <c r="D7" s="5"/>
      <c r="E7" s="5"/>
      <c r="F7" s="5"/>
    </row>
    <row r="8" customFormat="false" ht="39" hidden="false" customHeight="false" outlineLevel="0" collapsed="false">
      <c r="A8" s="3"/>
      <c r="B8" s="4"/>
      <c r="C8" s="6" t="s">
        <v>5</v>
      </c>
      <c r="D8" s="7" t="s">
        <v>6</v>
      </c>
      <c r="E8" s="7" t="s">
        <v>7</v>
      </c>
      <c r="F8" s="8" t="s">
        <v>8</v>
      </c>
    </row>
    <row r="9" customFormat="false" ht="15" hidden="false" customHeight="true" outlineLevel="0" collapsed="false">
      <c r="A9" s="9" t="s">
        <v>9</v>
      </c>
      <c r="B9" s="10" t="str">
        <f aca="false">MID(REPT(","&amp;CHAR(10)&amp;C$8,C9=MAX(C9:F9))&amp;REPT(","&amp;CHAR(10)&amp;D$8,D9=MAX(C9:F9))&amp;REPT(","&amp;CHAR(10)&amp;E$8,E9=MAX(C9:F9))&amp;REPT(","&amp;CHAR(10)&amp;F$8,F9=MAX(C9:F9)),3,99)</f>
        <v>Сегмент "Мебель"</v>
      </c>
      <c r="C9" s="11" t="n">
        <v>5</v>
      </c>
      <c r="D9" s="12"/>
      <c r="E9" s="12" t="n">
        <v>3</v>
      </c>
      <c r="F9" s="13" t="n">
        <v>20</v>
      </c>
    </row>
    <row r="10" customFormat="false" ht="15" hidden="false" customHeight="true" outlineLevel="0" collapsed="false">
      <c r="A10" s="14" t="s">
        <v>10</v>
      </c>
      <c r="B10" s="10" t="str">
        <f aca="false">MID(REPT(","&amp;CHAR(10)&amp;C$8,C10=MAX(C10:F10))&amp;REPT(","&amp;CHAR(10)&amp;D$8,D10=MAX(C10:F10))&amp;REPT(","&amp;CHAR(10)&amp;E$8,E10=MAX(C10:F10))&amp;REPT(","&amp;CHAR(10)&amp;F$8,F10=MAX(C10:F10)),3,99)</f>
        <v>Сегмент "Товары для дома"</v>
      </c>
      <c r="C10" s="15"/>
      <c r="D10" s="16" t="n">
        <v>21</v>
      </c>
      <c r="E10" s="16" t="n">
        <v>1</v>
      </c>
      <c r="F10" s="17"/>
    </row>
    <row r="11" customFormat="false" ht="15" hidden="false" customHeight="true" outlineLevel="0" collapsed="false">
      <c r="A11" s="14" t="s">
        <v>11</v>
      </c>
      <c r="B11" s="10" t="str">
        <f aca="false">MID(REPT(","&amp;CHAR(10)&amp;C$8,C11=MAX(C11:F11))&amp;REPT(","&amp;CHAR(10)&amp;D$8,D11=MAX(C11:F11))&amp;REPT(","&amp;CHAR(10)&amp;E$8,E11=MAX(C11:F11))&amp;REPT(","&amp;CHAR(10)&amp;F$8,F11=MAX(C11:F11)),3,99)</f>
        <v>Сегмент "Бытовая техника"</v>
      </c>
      <c r="C11" s="15" t="n">
        <v>26</v>
      </c>
      <c r="D11" s="16"/>
      <c r="E11" s="16"/>
      <c r="F11" s="17"/>
    </row>
    <row r="12" customFormat="false" ht="15" hidden="false" customHeight="true" outlineLevel="0" collapsed="false">
      <c r="A12" s="14" t="s">
        <v>12</v>
      </c>
      <c r="B12" s="10" t="str">
        <f aca="false">MID(REPT(","&amp;CHAR(10)&amp;C$8,C12=MAX(C12:F12))&amp;REPT(","&amp;CHAR(10)&amp;D$8,D12=MAX(C12:F12))&amp;REPT(","&amp;CHAR(10)&amp;E$8,E12=MAX(C12:F12))&amp;REPT(","&amp;CHAR(10)&amp;F$8,F12=MAX(C12:F12)),3,99)</f>
        <v>Сегмент "Одежда"</v>
      </c>
      <c r="C12" s="15"/>
      <c r="D12" s="16"/>
      <c r="E12" s="16" t="n">
        <v>14</v>
      </c>
      <c r="F12" s="17" t="n">
        <v>5</v>
      </c>
    </row>
    <row r="13" customFormat="false" ht="15" hidden="false" customHeight="true" outlineLevel="0" collapsed="false">
      <c r="A13" s="14" t="s">
        <v>13</v>
      </c>
      <c r="B13" s="10" t="str">
        <f aca="false">MID(REPT(","&amp;CHAR(10)&amp;C$8,C13=MAX(C13:F13))&amp;REPT(","&amp;CHAR(10)&amp;D$8,D13=MAX(C13:F13))&amp;REPT(","&amp;CHAR(10)&amp;E$8,E13=MAX(C13:F13))&amp;REPT(","&amp;CHAR(10)&amp;F$8,F13=MAX(C13:F13)),3,99)</f>
        <v>Сегмент "Товары для дома"</v>
      </c>
      <c r="C13" s="15"/>
      <c r="D13" s="16" t="n">
        <v>17</v>
      </c>
      <c r="E13" s="16" t="n">
        <v>4</v>
      </c>
      <c r="F13" s="17"/>
    </row>
    <row r="14" customFormat="false" ht="15" hidden="false" customHeight="true" outlineLevel="0" collapsed="false">
      <c r="A14" s="14" t="s">
        <v>14</v>
      </c>
      <c r="B14" s="10" t="str">
        <f aca="false">MID(REPT(","&amp;CHAR(10)&amp;C$8,C14=MAX(C14:F14))&amp;REPT(","&amp;CHAR(10)&amp;D$8,D14=MAX(C14:F14))&amp;REPT(","&amp;CHAR(10)&amp;E$8,E14=MAX(C14:F14))&amp;REPT(","&amp;CHAR(10)&amp;F$8,F14=MAX(C14:F14)),3,99)</f>
        <v>Сегмент "Мебель"</v>
      </c>
      <c r="C14" s="15"/>
      <c r="D14" s="16" t="n">
        <v>1</v>
      </c>
      <c r="E14" s="16"/>
      <c r="F14" s="17" t="n">
        <v>12</v>
      </c>
    </row>
    <row r="15" customFormat="false" ht="30" hidden="false" customHeight="true" outlineLevel="0" collapsed="false">
      <c r="A15" s="18" t="s">
        <v>15</v>
      </c>
      <c r="B15" s="10" t="str">
        <f aca="false">MID(REPT(","&amp;CHAR(10)&amp;C$8,C15=MAX(C15:F15))&amp;REPT(","&amp;CHAR(10)&amp;D$8,D15=MAX(C15:F15))&amp;REPT(","&amp;CHAR(10)&amp;E$8,E15=MAX(C15:F15))&amp;REPT(","&amp;CHAR(10)&amp;F$8,F15=MAX(C15:F15)),3,99)</f>
        <v>Сегмент "Товары для дома",
Сегмент "Одежда"</v>
      </c>
      <c r="C15" s="19" t="n">
        <v>2</v>
      </c>
      <c r="D15" s="20" t="n">
        <v>15</v>
      </c>
      <c r="E15" s="20" t="n">
        <v>15</v>
      </c>
      <c r="F15" s="21"/>
    </row>
    <row r="16" customFormat="false" ht="15" hidden="false" customHeight="false" outlineLevel="0" collapsed="false">
      <c r="N16" s="0" t="str">
        <f aca="false">IF(ISNUMBER(LARGE($C16:$F16,1)),LARGE($C16:$F16,1),"")</f>
        <v/>
      </c>
    </row>
    <row r="17" customFormat="false" ht="15" hidden="false" customHeight="false" outlineLevel="0" collapsed="false">
      <c r="B17" s="0" t="str">
        <f aca="false">MID(A17,3,99)</f>
        <v/>
      </c>
    </row>
  </sheetData>
  <mergeCells count="3">
    <mergeCell ref="A7:A8"/>
    <mergeCell ref="B7:B8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08:24:23Z</dcterms:created>
  <dc:creator>Owner</dc:creator>
  <dc:description/>
  <dc:language>en-US</dc:language>
  <cp:lastModifiedBy>admin</cp:lastModifiedBy>
  <dcterms:modified xsi:type="dcterms:W3CDTF">2013-04-21T11:25:19Z</dcterms:modified>
  <cp:revision>0</cp:revision>
  <dc:subject/>
  <dc:title/>
</cp:coreProperties>
</file>