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01 03:15</t>
  </si>
  <si>
    <t xml:space="preserve">01 02:54</t>
  </si>
  <si>
    <t xml:space="preserve">01 03:14</t>
  </si>
  <si>
    <t xml:space="preserve">03 02:54</t>
  </si>
  <si>
    <t xml:space="preserve">02 02:15</t>
  </si>
  <si>
    <t xml:space="preserve">03 02:15</t>
  </si>
  <si>
    <t xml:space="preserve">06 01:15</t>
  </si>
  <si>
    <t xml:space="preserve">04 02:15</t>
  </si>
  <si>
    <t xml:space="preserve">!04 03:07</t>
  </si>
  <si>
    <t xml:space="preserve">!04 02:15</t>
  </si>
  <si>
    <t xml:space="preserve">03 06:14</t>
  </si>
  <si>
    <t xml:space="preserve">02 02:44</t>
  </si>
  <si>
    <t xml:space="preserve">&lt;- корректн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 t="s">
        <v>2</v>
      </c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 t="s">
        <v>3</v>
      </c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 t="s">
        <v>3</v>
      </c>
      <c r="D9" s="1"/>
      <c r="E9" s="1"/>
      <c r="F9" s="1"/>
    </row>
    <row r="10" customFormat="false" ht="12.75" hidden="false" customHeight="false" outlineLevel="0" collapsed="false">
      <c r="A10" s="1" t="s">
        <v>4</v>
      </c>
      <c r="B10" s="1" t="s">
        <v>5</v>
      </c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 t="s">
        <v>6</v>
      </c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 t="s">
        <v>7</v>
      </c>
      <c r="C13" s="1"/>
      <c r="D13" s="1"/>
      <c r="E13" s="1"/>
      <c r="F13" s="1"/>
    </row>
    <row r="14" customFormat="false" ht="12.75" hidden="false" customHeight="false" outlineLevel="0" collapsed="false">
      <c r="A14" s="1" t="s">
        <v>8</v>
      </c>
      <c r="B14" s="1"/>
      <c r="C14" s="1" t="s">
        <v>9</v>
      </c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 t="s">
        <v>10</v>
      </c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 t="s">
        <v>11</v>
      </c>
      <c r="C22" s="1" t="s">
        <v>8</v>
      </c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0" t="e">
        <f aca="false">Korektnost(A1:A25)</f>
        <v>#VALUE!</v>
      </c>
      <c r="B26" s="0" t="e">
        <f aca="false">Korektnost(B1:B25)</f>
        <v>#VALUE!</v>
      </c>
      <c r="C26" s="0" t="e">
        <f aca="false">Korektnost(C1:C25)</f>
        <v>#VALUE!</v>
      </c>
      <c r="G2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7:42:44Z</dcterms:created>
  <dc:creator>root</dc:creator>
  <dc:description/>
  <dc:language>en-US</dc:language>
  <cp:lastModifiedBy>admin</cp:lastModifiedBy>
  <dcterms:modified xsi:type="dcterms:W3CDTF">2013-04-26T06:29:03Z</dcterms:modified>
  <cp:revision>0</cp:revision>
  <dc:subject/>
  <dc:title/>
</cp:coreProperties>
</file>