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ИР_20_15" sheetId="1" state="visible" r:id="rId2"/>
    <sheet name="Диссертации_20_15" sheetId="2" state="visible" r:id="rId3"/>
    <sheet name="Лист1" sheetId="3" state="visible" r:id="rId4"/>
  </sheets>
  <definedNames>
    <definedName function="false" hidden="false" localSheetId="0" name="Excel_BuiltIn__FilterDatabase" vbProcedure="false">НИР_20_15!$A$1:$L$1584</definedName>
    <definedName function="false" hidden="false" localSheetId="1" name="Диссертации_20_15" vbProcedure="false">Диссертации_20_15!$A$1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Коэффициенты близости(по одной БД)</t>
  </si>
  <si>
    <t xml:space="preserve">Пересечение ключевых слов</t>
  </si>
  <si>
    <t xml:space="preserve">n(I,j)</t>
  </si>
  <si>
    <t xml:space="preserve">n(i,J)</t>
  </si>
  <si>
    <t xml:space="preserve">n(i,j)</t>
  </si>
  <si>
    <t xml:space="preserve">Андерберга</t>
  </si>
  <si>
    <t xml:space="preserve">Юла</t>
  </si>
  <si>
    <t xml:space="preserve">Корреляции</t>
  </si>
  <si>
    <t xml:space="preserve">НИР и Диссертации</t>
  </si>
  <si>
    <t xml:space="preserve">АББРЕВИАТУРЫ</t>
  </si>
  <si>
    <t xml:space="preserve">АБОНЕНТЫ</t>
  </si>
  <si>
    <t xml:space="preserve">АБРАЗИВНЫЕ МАТЕРИАЛЫ</t>
  </si>
  <si>
    <t xml:space="preserve">АБРАЗИВЫ</t>
  </si>
  <si>
    <t xml:space="preserve">АВТОБУСЫ</t>
  </si>
  <si>
    <t xml:space="preserve">АВТОГЕННОЕ МАШИНОСТРОЕНИЕ</t>
  </si>
  <si>
    <t xml:space="preserve">АВТОЛЮБИЛЬНАЯ ПРОМЫШЛЕННОСТЬ</t>
  </si>
  <si>
    <t xml:space="preserve">АВТОМАТИЗАЦИЯ</t>
  </si>
  <si>
    <t xml:space="preserve">АВТОМАТИЗАЦИЯ ПРОЦЕССА</t>
  </si>
  <si>
    <t xml:space="preserve">АВТОМАТИЗИРОВАННАЯ ТЕХНОЛОГИЯ</t>
  </si>
  <si>
    <t xml:space="preserve">АВТОМАТИЗИРОВАННОЕ ПРОЕКТИРОВАНИ</t>
  </si>
  <si>
    <t xml:space="preserve">АВТОМАТИЗИРОВАННЫЕ ИНФОРМАЦИОННЫ</t>
  </si>
  <si>
    <t xml:space="preserve">АВТОМАТИЗИРОВАННЫЕ СЕТИ</t>
  </si>
  <si>
    <t xml:space="preserve">АВТОМАТИЗИРОВАННЫЕ СИСТЕМЫ</t>
  </si>
  <si>
    <t xml:space="preserve">Коэффициенты близости (по одной БД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2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2" min="12" style="0" width="30.41"/>
    <col collapsed="false" customWidth="true" hidden="false" outlineLevel="0" max="13" min="13" style="0" width="14.7"/>
  </cols>
  <sheetData>
    <row r="1" customFormat="false" ht="19.5" hidden="false" customHeight="true" outlineLevel="0" collapsed="false">
      <c r="A1" s="0" t="n">
        <v>1772</v>
      </c>
      <c r="G1" s="0" t="s">
        <v>0</v>
      </c>
      <c r="J1" s="0" t="s">
        <v>1</v>
      </c>
    </row>
    <row r="2" customFormat="false" ht="15" hidden="false" customHeight="false" outlineLevel="0" collapsed="false">
      <c r="A2" s="0" t="n">
        <v>301995</v>
      </c>
      <c r="C2" s="1"/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s">
        <v>9</v>
      </c>
      <c r="D3" s="0" t="n">
        <f aca="false">$A$1-A3</f>
        <v>1771</v>
      </c>
      <c r="E3" s="0" t="n">
        <f aca="false">B3-A3</f>
        <v>2</v>
      </c>
      <c r="F3" s="0" t="n">
        <f aca="false">$A$2-$A$1-B3+A3</f>
        <v>300221</v>
      </c>
      <c r="G3" s="0" t="n">
        <f aca="false">A3/(4*(A3+D3))+A3/(4*(A3+E3))+F3/(4*(F3+D3))+F3/(4*(F3+E3))</f>
        <v>0.582006652986386</v>
      </c>
      <c r="H3" s="0" t="n">
        <f aca="false">(A3*F3-D3*E3)/(A3*F3+D3*E3)</f>
        <v>0.976679187392803</v>
      </c>
      <c r="I3" s="0" t="n">
        <f aca="false">($A$2*A3-(D3+A3)*(E3+A3))/SQRT((D3+A3)*(E3+A3)*($A$2-(D3+A3))*($A$2-(E3+A3)))</f>
        <v>0.013513710813728</v>
      </c>
      <c r="J3" s="0" t="n">
        <f aca="false">COUNTIF(Диссертации_20_15!$C$3:$C$326,C3)=1</f>
        <v>0</v>
      </c>
    </row>
    <row r="4" customFormat="false" ht="15" hidden="false" customHeight="false" outlineLevel="0" collapsed="false">
      <c r="A4" s="0" t="n">
        <v>3</v>
      </c>
      <c r="B4" s="0" t="n">
        <v>75</v>
      </c>
      <c r="C4" s="0" t="s">
        <v>10</v>
      </c>
      <c r="D4" s="0" t="n">
        <f aca="false">$A$1-A4</f>
        <v>1769</v>
      </c>
      <c r="E4" s="0" t="n">
        <f aca="false">B4-A4</f>
        <v>72</v>
      </c>
      <c r="F4" s="0" t="n">
        <f aca="false">$A$2-$A$1-B4+A4</f>
        <v>300151</v>
      </c>
      <c r="G4" s="0" t="n">
        <f aca="false">A4/(4*(A4+D4))+A4/(4*(A4+E4))+F4/(4*(F4+D4))+F4/(4*(F4+E4))</f>
        <v>0.508898503133326</v>
      </c>
      <c r="H4" s="0" t="n">
        <f aca="false">(A4*F4-D4*E4)/(A4*F4+D4*E4)</f>
        <v>0.75215917946802</v>
      </c>
      <c r="I4" s="0" t="n">
        <f aca="false">($A$2*A4-(D4+A4)*(E4+A4))/SQRT((D4+A4)*(E4+A4)*($A$2-(D4+A4))*($A$2-(E4+A4)))</f>
        <v>0.00704363486958372</v>
      </c>
      <c r="J4" s="0" t="n">
        <f aca="false">COUNTIF(Диссертации_20_15!$C$3:$C$326,C4)=1</f>
        <v>0</v>
      </c>
    </row>
    <row r="5" customFormat="false" ht="15" hidden="false" customHeight="false" outlineLevel="0" collapsed="false">
      <c r="A5" s="0" t="n">
        <v>4</v>
      </c>
      <c r="B5" s="0" t="n">
        <v>14</v>
      </c>
      <c r="C5" s="0" t="s">
        <v>11</v>
      </c>
      <c r="D5" s="0" t="n">
        <f aca="false">$A$1-A5</f>
        <v>1768</v>
      </c>
      <c r="E5" s="0" t="n">
        <f aca="false">B5-A5</f>
        <v>10</v>
      </c>
      <c r="F5" s="0" t="n">
        <f aca="false">$A$2-$A$1-B5+A5</f>
        <v>300213</v>
      </c>
      <c r="G5" s="0" t="n">
        <f aca="false">A5/(4*(A5+D5))+A5/(4*(A5+E5))+F5/(4*(F5+D5))+F5/(4*(F5+E5))</f>
        <v>0.570520910126832</v>
      </c>
      <c r="H5" s="0" t="n">
        <f aca="false">(A5*F5-D5*E5)/(A5*F5+D5*E5)</f>
        <v>0.970981476071207</v>
      </c>
      <c r="I5" s="0" t="n">
        <f aca="false">($A$2*A5-(D5+A5)*(E5+A5))/SQRT((D5+A5)*(E5+A5)*($A$2-(D5+A5))*($A$2-(E5+A5)))</f>
        <v>0.0249482574580808</v>
      </c>
      <c r="J5" s="0" t="n">
        <f aca="false">COUNTIF(Диссертации_20_15!$C$3:$C$326,C5)=1</f>
        <v>0</v>
      </c>
    </row>
    <row r="6" customFormat="false" ht="15" hidden="false" customHeight="false" outlineLevel="0" collapsed="false">
      <c r="A6" s="0" t="n">
        <v>1</v>
      </c>
      <c r="B6" s="0" t="n">
        <v>8</v>
      </c>
      <c r="C6" s="0" t="s">
        <v>12</v>
      </c>
      <c r="D6" s="0" t="n">
        <f aca="false">$A$1-A6</f>
        <v>1771</v>
      </c>
      <c r="E6" s="0" t="n">
        <f aca="false">B6-A6</f>
        <v>7</v>
      </c>
      <c r="F6" s="0" t="n">
        <f aca="false">$A$2-$A$1-B6+A6</f>
        <v>300216</v>
      </c>
      <c r="G6" s="0" t="n">
        <f aca="false">A6/(4*(A6+D6))+A6/(4*(A6+E6))+F6/(4*(F6+D6))+F6/(4*(F6+E6))</f>
        <v>0.52991913180711</v>
      </c>
      <c r="H6" s="0" t="n">
        <f aca="false">(A6*F6-D6*E6)/(A6*F6+D6*E6)</f>
        <v>0.920687879262859</v>
      </c>
      <c r="I6" s="0" t="n">
        <f aca="false">($A$2*A6-(D6+A6)*(E6+A6))/SQRT((D6+A6)*(E6+A6)*($A$2-(D6+A6))*($A$2-(E6+A6)))</f>
        <v>0.00802835380974779</v>
      </c>
      <c r="J6" s="0" t="n">
        <f aca="false">COUNTIF(Диссертации_20_15!$C$3:$C$326,C6)=1</f>
        <v>0</v>
      </c>
    </row>
    <row r="7" customFormat="false" ht="15" hidden="false" customHeight="false" outlineLevel="0" collapsed="false">
      <c r="A7" s="0" t="n">
        <v>1</v>
      </c>
      <c r="B7" s="0" t="n">
        <v>36</v>
      </c>
      <c r="C7" s="0" t="s">
        <v>13</v>
      </c>
      <c r="D7" s="0" t="n">
        <f aca="false">$A$1-A7</f>
        <v>1771</v>
      </c>
      <c r="E7" s="0" t="n">
        <f aca="false">B7-A7</f>
        <v>35</v>
      </c>
      <c r="F7" s="0" t="n">
        <f aca="false">$A$2-$A$1-B7+A7</f>
        <v>300188</v>
      </c>
      <c r="G7" s="0" t="n">
        <f aca="false">A7/(4*(A7+D7))+A7/(4*(A7+E7))+F7/(4*(F7+D7))+F7/(4*(F7+E7))</f>
        <v>0.505590124299418</v>
      </c>
      <c r="H7" s="0" t="n">
        <f aca="false">(A7*F7-D7*E7)/(A7*F7+D7*E7)</f>
        <v>0.657705019424419</v>
      </c>
      <c r="I7" s="0" t="n">
        <f aca="false">($A$2*A7-(D7+A7)*(E7+A7))/SQRT((D7+A7)*(E7+A7)*($A$2-(D7+A7))*($A$2-(E7+A7)))</f>
        <v>0.00313233460358088</v>
      </c>
      <c r="J7" s="0" t="n">
        <f aca="false">COUNTIF(Диссертации_20_15!$C$3:$C$326,C7)=1</f>
        <v>0</v>
      </c>
    </row>
    <row r="8" customFormat="false" ht="15" hidden="false" customHeight="false" outlineLevel="0" collapsed="false">
      <c r="A8" s="0" t="n">
        <v>3</v>
      </c>
      <c r="B8" s="0" t="n">
        <v>12</v>
      </c>
      <c r="C8" s="0" t="s">
        <v>14</v>
      </c>
      <c r="D8" s="0" t="n">
        <f aca="false">$A$1-A8</f>
        <v>1769</v>
      </c>
      <c r="E8" s="0" t="n">
        <f aca="false">B8-A8</f>
        <v>9</v>
      </c>
      <c r="F8" s="0" t="n">
        <f aca="false">$A$2-$A$1-B8+A8</f>
        <v>300214</v>
      </c>
      <c r="G8" s="0" t="n">
        <f aca="false">A8/(4*(A8+D8))+A8/(4*(A8+E8))+F8/(4*(F8+D8))+F8/(4*(F8+E8))</f>
        <v>0.561451269723706</v>
      </c>
      <c r="H8" s="0" t="n">
        <f aca="false">(A8*F8-D8*E8)/(A8*F8+D8*E8)</f>
        <v>0.965259343874889</v>
      </c>
      <c r="I8" s="0" t="n">
        <f aca="false">($A$2*A8-(D8+A8)*(E8+A8))/SQRT((D8+A8)*(E8+A8)*($A$2-(D8+A8))*($A$2-(E8+A8)))</f>
        <v>0.0201497947340751</v>
      </c>
      <c r="J8" s="0" t="n">
        <f aca="false">COUNTIF(Диссертации_20_15!$C$3:$C$326,C8)=1</f>
        <v>0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s">
        <v>15</v>
      </c>
      <c r="D9" s="0" t="n">
        <f aca="false">$A$1-A9</f>
        <v>1771</v>
      </c>
      <c r="E9" s="0" t="n">
        <f aca="false">B9-A9</f>
        <v>0</v>
      </c>
      <c r="F9" s="0" t="n">
        <f aca="false">$A$2-$A$1-B9+A9</f>
        <v>300223</v>
      </c>
      <c r="G9" s="0" t="n">
        <f aca="false">A9/(4*(A9+D9))+A9/(4*(A9+E9))+F9/(4*(F9+D9))+F9/(4*(F9+E9))</f>
        <v>0.748674994791205</v>
      </c>
      <c r="H9" s="0" t="n">
        <f aca="false">(A9*F9-D9*E9)/(A9*F9+D9*E9)</f>
        <v>1</v>
      </c>
      <c r="I9" s="0" t="n">
        <f aca="false">($A$2*A9-(D9+A9)*(E9+A9))/SQRT((D9+A9)*(E9+A9)*($A$2-(D9+A9))*($A$2-(E9+A9)))</f>
        <v>0.0236859585072207</v>
      </c>
      <c r="J9" s="0" t="n">
        <f aca="false">COUNTIF(Диссертации_20_15!$C$3:$C$326,C9)=1</f>
        <v>0</v>
      </c>
    </row>
    <row r="10" customFormat="false" ht="15" hidden="false" customHeight="false" outlineLevel="0" collapsed="false">
      <c r="A10" s="0" t="n">
        <v>8</v>
      </c>
      <c r="B10" s="0" t="n">
        <v>3497</v>
      </c>
      <c r="C10" s="0" t="s">
        <v>16</v>
      </c>
      <c r="D10" s="0" t="n">
        <f aca="false">$A$1-A10</f>
        <v>1764</v>
      </c>
      <c r="E10" s="0" t="n">
        <f aca="false">B10-A10</f>
        <v>3489</v>
      </c>
      <c r="F10" s="0" t="n">
        <f aca="false">$A$2-$A$1-B10+A10</f>
        <v>296734</v>
      </c>
      <c r="G10" s="0" t="n">
        <f aca="false">A10/(4*(A10+D10))+A10/(4*(A10+E10))+F10/(4*(F10+D10))+F10/(4*(F10+E10))</f>
        <v>0.497317849761947</v>
      </c>
      <c r="H10" s="0" t="n">
        <f aca="false">(A10*F10-D10*E10)/(A10*F10+D10*E10)</f>
        <v>-0.443306347634769</v>
      </c>
      <c r="I10" s="0" t="n">
        <f aca="false">($A$2*A10-(D10+A10)*(E10+A10))/SQRT((D10+A10)*(E10+A10)*($A$2-(D10+A10))*($A$2-(E10+A10)))</f>
        <v>-0.00507344090699291</v>
      </c>
      <c r="J10" s="0" t="n">
        <f aca="false">COUNTIF(Диссертации_20_15!$C$3:$C$326,C10)=1</f>
        <v>1</v>
      </c>
    </row>
    <row r="11" customFormat="false" ht="15" hidden="false" customHeight="false" outlineLevel="0" collapsed="false">
      <c r="A11" s="0" t="n">
        <v>1</v>
      </c>
      <c r="B11" s="0" t="n">
        <v>297</v>
      </c>
      <c r="C11" s="0" t="s">
        <v>17</v>
      </c>
      <c r="D11" s="0" t="n">
        <f aca="false">$A$1-A11</f>
        <v>1771</v>
      </c>
      <c r="E11" s="0" t="n">
        <f aca="false">B11-A11</f>
        <v>296</v>
      </c>
      <c r="F11" s="0" t="n">
        <f aca="false">$A$2-$A$1-B11+A11</f>
        <v>299927</v>
      </c>
      <c r="G11" s="0" t="n">
        <f aca="false">A11/(4*(A11+D11))+A11/(4*(A11+E11))+F11/(4*(F11+D11))+F11/(4*(F11+E11))</f>
        <v>0.499268823786113</v>
      </c>
      <c r="H11" s="0" t="n">
        <f aca="false">(A11*F11-D11*E11)/(A11*F11+D11*E11)</f>
        <v>-0.272148158754003</v>
      </c>
      <c r="I11" s="0" t="n">
        <f aca="false">($A$2*A11-(D11+A11)*(E11+A11))/SQRT((D11+A11)*(E11+A11)*($A$2-(D11+A11))*($A$2-(E11+A11)))</f>
        <v>-0.00102728204004753</v>
      </c>
      <c r="J11" s="0" t="n">
        <f aca="false">COUNTIF(Диссертации_20_15!$C$3:$C$326,C11)=1</f>
        <v>0</v>
      </c>
    </row>
    <row r="12" customFormat="false" ht="15" hidden="false" customHeight="false" outlineLevel="0" collapsed="false">
      <c r="A12" s="0" t="n">
        <v>1</v>
      </c>
      <c r="B12" s="0" t="n">
        <v>76</v>
      </c>
      <c r="C12" s="0" t="s">
        <v>18</v>
      </c>
      <c r="D12" s="0" t="n">
        <f aca="false">$A$1-A12</f>
        <v>1771</v>
      </c>
      <c r="E12" s="0" t="n">
        <f aca="false">B12-A12</f>
        <v>75</v>
      </c>
      <c r="F12" s="0" t="n">
        <f aca="false">$A$2-$A$1-B12+A12</f>
        <v>300148</v>
      </c>
      <c r="G12" s="0" t="n">
        <f aca="false">A12/(4*(A12+D12))+A12/(4*(A12+E12))+F12/(4*(F12+D12))+F12/(4*(F12+E12))</f>
        <v>0.501901650706676</v>
      </c>
      <c r="H12" s="0" t="n">
        <f aca="false">(A12*F12-D12*E12)/(A12*F12+D12*E12)</f>
        <v>0.38645134916034</v>
      </c>
      <c r="I12" s="0" t="n">
        <f aca="false">($A$2*A12-(D12+A12)*(E12+A12))/SQRT((D12+A12)*(E12+A12)*($A$2-(D12+A12))*($A$2-(E12+A12)))</f>
        <v>0.00151443202657551</v>
      </c>
      <c r="J12" s="0" t="n">
        <f aca="false">COUNTIF(Диссертации_20_15!$C$3:$C$326,C12)=1</f>
        <v>0</v>
      </c>
    </row>
    <row r="13" customFormat="false" ht="15" hidden="false" customHeight="false" outlineLevel="0" collapsed="false">
      <c r="A13" s="0" t="n">
        <v>1</v>
      </c>
      <c r="B13" s="0" t="n">
        <v>1359</v>
      </c>
      <c r="C13" s="0" t="s">
        <v>19</v>
      </c>
      <c r="D13" s="0" t="n">
        <f aca="false">$A$1-A13</f>
        <v>1771</v>
      </c>
      <c r="E13" s="0" t="n">
        <f aca="false">B13-A13</f>
        <v>1358</v>
      </c>
      <c r="F13" s="0" t="n">
        <f aca="false">$A$2-$A$1-B13+A13</f>
        <v>298865</v>
      </c>
      <c r="G13" s="0" t="n">
        <f aca="false">A13/(4*(A13+D13))+A13/(4*(A13+E13))+F13/(4*(F13+D13))+F13/(4*(F13+E13))</f>
        <v>0.497721505043112</v>
      </c>
      <c r="H13" s="0" t="n">
        <f aca="false">(A13*F13-D13*E13)/(A13*F13+D13*E13)</f>
        <v>-0.778936440666996</v>
      </c>
      <c r="I13" s="0" t="n">
        <f aca="false">($A$2*A13-(D13+A13)*(E13+A13))/SQRT((D13+A13)*(E13+A13)*($A$2-(D13+A13))*($A$2-(E13+A13)))</f>
        <v>-0.00451758005635164</v>
      </c>
      <c r="J13" s="0" t="n">
        <f aca="false">COUNTIF(Диссертации_20_15!$C$3:$C$326,C13)=1</f>
        <v>0</v>
      </c>
    </row>
    <row r="14" customFormat="false" ht="15" hidden="false" customHeight="false" outlineLevel="0" collapsed="false">
      <c r="A14" s="0" t="n">
        <v>1</v>
      </c>
      <c r="B14" s="0" t="n">
        <v>205</v>
      </c>
      <c r="C14" s="0" t="s">
        <v>20</v>
      </c>
      <c r="D14" s="0" t="n">
        <f aca="false">$A$1-A14</f>
        <v>1771</v>
      </c>
      <c r="E14" s="0" t="n">
        <f aca="false">B14-A14</f>
        <v>204</v>
      </c>
      <c r="F14" s="0" t="n">
        <f aca="false">$A$2-$A$1-B14+A14</f>
        <v>300019</v>
      </c>
      <c r="G14" s="0" t="n">
        <f aca="false">A14/(4*(A14+D14))+A14/(4*(A14+E14))+F14/(4*(F14+D14))+F14/(4*(F14+E14))</f>
        <v>0.499723642231923</v>
      </c>
      <c r="H14" s="0" t="n">
        <f aca="false">(A14*F14-D14*E14)/(A14*F14+D14*E14)</f>
        <v>-0.0926428581149639</v>
      </c>
      <c r="I14" s="0" t="n">
        <f aca="false">($A$2*A14-(D14+A14)*(E14+A14))/SQRT((D14+A14)*(E14+A14)*($A$2-(D14+A14))*($A$2-(E14+A14)))</f>
        <v>-0.000337698588844499</v>
      </c>
      <c r="J14" s="0" t="n">
        <f aca="false">COUNTIF(Диссертации_20_15!$C$3:$C$326,C14)=1</f>
        <v>1</v>
      </c>
    </row>
    <row r="15" customFormat="false" ht="15" hidden="false" customHeight="false" outlineLevel="0" collapsed="false">
      <c r="A15" s="0" t="n">
        <v>1</v>
      </c>
      <c r="B15" s="0" t="n">
        <v>5</v>
      </c>
      <c r="C15" s="0" t="s">
        <v>21</v>
      </c>
      <c r="D15" s="0" t="n">
        <f aca="false">$A$1-A15</f>
        <v>1771</v>
      </c>
      <c r="E15" s="0" t="n">
        <f aca="false">B15-A15</f>
        <v>4</v>
      </c>
      <c r="F15" s="0" t="n">
        <f aca="false">$A$2-$A$1-B15+A15</f>
        <v>300219</v>
      </c>
      <c r="G15" s="0" t="n">
        <f aca="false">A15/(4*(A15+D15))+A15/(4*(A15+E15))+F15/(4*(F15+D15))+F15/(4*(F15+E15))</f>
        <v>0.548671644514772</v>
      </c>
      <c r="H15" s="0" t="n">
        <f aca="false">(A15*F15-D15*E15)/(A15*F15+D15*E15)</f>
        <v>0.953895666492029</v>
      </c>
      <c r="I15" s="0" t="n">
        <f aca="false">($A$2*A15-(D15+A15)*(E15+A15))/SQRT((D15+A15)*(E15+A15)*($A$2-(D15+A15))*($A$2-(E15+A15)))</f>
        <v>0.010342667276163</v>
      </c>
      <c r="J15" s="0" t="n">
        <f aca="false">COUNTIF(Диссертации_20_15!$C$3:$C$326,C15)=1</f>
        <v>0</v>
      </c>
    </row>
    <row r="16" customFormat="false" ht="15" hidden="false" customHeight="false" outlineLevel="0" collapsed="false">
      <c r="A16" s="0" t="n">
        <v>16</v>
      </c>
      <c r="B16" s="0" t="n">
        <v>4392</v>
      </c>
      <c r="C16" s="0" t="s">
        <v>22</v>
      </c>
      <c r="D16" s="0" t="n">
        <f aca="false">$A$1-A16</f>
        <v>1756</v>
      </c>
      <c r="E16" s="0" t="n">
        <f aca="false">B16-A16</f>
        <v>4376</v>
      </c>
      <c r="F16" s="0" t="n">
        <f aca="false">$A$2-$A$1-B16+A16</f>
        <v>295847</v>
      </c>
      <c r="G16" s="0" t="n">
        <f aca="false">A16/(4*(A16+D16))+A16/(4*(A16+E16))+F16/(4*(F16+D16))+F16/(4*(F16+E16))</f>
        <v>0.498049005625829</v>
      </c>
      <c r="H16" s="0" t="n">
        <f aca="false">(A16*F16-D16*E16)/(A16*F16+D16*E16)</f>
        <v>-0.237618748816216</v>
      </c>
      <c r="I16" s="0" t="n">
        <f aca="false">($A$2*A16-(D16+A16)*(E16+A16))/SQRT((D16+A16)*(E16+A16)*($A$2-(D16+A16))*($A$2-(E16+A16)))</f>
        <v>-0.00353852271900588</v>
      </c>
      <c r="J16" s="0" t="n">
        <f aca="false">COUNTIF(Диссертации_20_15!$C$3:$C$326,C16)=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43.56"/>
    <col collapsed="false" customWidth="true" hidden="false" outlineLevel="0" max="7" min="7" style="0" width="12.28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0" t="n">
        <v>117</v>
      </c>
      <c r="G1" s="0" t="s">
        <v>23</v>
      </c>
    </row>
    <row r="2" customFormat="false" ht="15" hidden="false" customHeight="false" outlineLevel="0" collapsed="false">
      <c r="A2" s="0" t="n">
        <v>109905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5" hidden="false" customHeight="false" outlineLevel="0" collapsed="false">
      <c r="A3" s="0" t="n">
        <v>1</v>
      </c>
      <c r="B3" s="0" t="n">
        <v>418</v>
      </c>
      <c r="C3" s="0" t="s">
        <v>16</v>
      </c>
      <c r="D3" s="0" t="n">
        <f aca="false">$A$1-A3</f>
        <v>116</v>
      </c>
      <c r="E3" s="0" t="n">
        <f aca="false">B3-A3</f>
        <v>417</v>
      </c>
      <c r="F3" s="0" t="n">
        <f aca="false">$A$2-$A$1-B3+A3</f>
        <v>109371</v>
      </c>
      <c r="G3" s="0" t="n">
        <f aca="false">A3/(4*(A3+D3))+A3/(4*(A3+E3))+F3/(4*(F3+D3))+F3/(4*(F3+E3))</f>
        <v>0.501520409303889</v>
      </c>
      <c r="H3" s="0" t="n">
        <f aca="false">(A3*F3-D3*E3)/(A3*F3+D3*E3)</f>
        <v>0.386698617371294</v>
      </c>
      <c r="I3" s="0" t="n">
        <f aca="false">($A$2*A3-(D3+A3)*(E3+A3))/SQRT((D3+A3)*(E3+A3)*($A$2-(D3+A3))*($A$2-(E3+A3)))</f>
        <v>0.00251583948422639</v>
      </c>
    </row>
    <row r="4" customFormat="false" ht="15" hidden="false" customHeight="false" outlineLevel="0" collapsed="false">
      <c r="A4" s="0" t="n">
        <v>1</v>
      </c>
      <c r="B4" s="0" t="n">
        <v>53</v>
      </c>
      <c r="C4" s="0" t="s">
        <v>20</v>
      </c>
      <c r="D4" s="0" t="n">
        <f aca="false">$A$1-A4</f>
        <v>116</v>
      </c>
      <c r="E4" s="0" t="n">
        <f aca="false">B4-A4</f>
        <v>52</v>
      </c>
      <c r="F4" s="0" t="n">
        <f aca="false">$A$2-$A$1-B4+A4</f>
        <v>109736</v>
      </c>
      <c r="G4" s="0" t="n">
        <f aca="false">A4/(4*(A4+D4))+A4/(4*(A4+E4))+F4/(4*(F4+D4))+F4/(4*(F4+E4))</f>
        <v>0.506471331689961</v>
      </c>
      <c r="H4" s="0" t="n">
        <f aca="false">(A4*F4-D4*E4)/(A4*F4+D4*E4)</f>
        <v>0.895791583166333</v>
      </c>
      <c r="I4" s="0" t="n">
        <f aca="false">($A$2*A4-(D4+A4)*(E4+A4))/SQRT((D4+A4)*(E4+A4)*($A$2-(D4+A4))*($A$2-(E4+A4)))</f>
        <v>0.0119917680998285</v>
      </c>
    </row>
    <row r="5" customFormat="false" ht="15" hidden="false" customHeight="false" outlineLevel="0" collapsed="false">
      <c r="A5" s="0" t="n">
        <v>2</v>
      </c>
      <c r="B5" s="0" t="n">
        <v>646</v>
      </c>
      <c r="C5" s="0" t="s">
        <v>22</v>
      </c>
      <c r="D5" s="0" t="n">
        <f aca="false">$A$1-A5</f>
        <v>115</v>
      </c>
      <c r="E5" s="0" t="n">
        <f aca="false">B5-A5</f>
        <v>644</v>
      </c>
      <c r="F5" s="0" t="n">
        <f aca="false">$A$2-$A$1-B5+A5</f>
        <v>109144</v>
      </c>
      <c r="G5" s="0" t="n">
        <f aca="false">A5/(4*(A5+D5))+A5/(4*(A5+E5))+F5/(4*(F5+D5))+F5/(4*(F5+E5))</f>
        <v>0.50331789922686</v>
      </c>
      <c r="H5" s="0" t="n">
        <f aca="false">(A5*F5-D5*E5)/(A5*F5+D5*E5)</f>
        <v>0.493343549468442</v>
      </c>
      <c r="I5" s="0" t="n">
        <f aca="false">($A$2*A5-(D5+A5)*(E5+A5))/SQRT((D5+A5)*(E5+A5)*($A$2-(D5+A5))*($A$2-(E5+A5)))</f>
        <v>0.00478998710084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27:24Z</dcterms:created>
  <dc:creator>Олечка</dc:creator>
  <dc:description/>
  <dc:language>en-US</dc:language>
  <cp:lastModifiedBy>Олечка</cp:lastModifiedBy>
  <dcterms:modified xsi:type="dcterms:W3CDTF">2013-04-27T20:27:02Z</dcterms:modified>
  <cp:revision>0</cp:revision>
  <dc:subject/>
  <dc:title/>
</cp:coreProperties>
</file>