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р1</t>
  </si>
  <si>
    <t xml:space="preserve">отр2</t>
  </si>
  <si>
    <t xml:space="preserve">отр3</t>
  </si>
  <si>
    <t xml:space="preserve">отр4</t>
  </si>
  <si>
    <t xml:space="preserve">отр5</t>
  </si>
  <si>
    <t xml:space="preserve">отр6</t>
  </si>
  <si>
    <t xml:space="preserve">отр7</t>
  </si>
  <si>
    <t xml:space="preserve">отр8</t>
  </si>
  <si>
    <t xml:space="preserve">отр 1</t>
  </si>
  <si>
    <t xml:space="preserve">отр 2</t>
  </si>
  <si>
    <t xml:space="preserve">отр 3</t>
  </si>
  <si>
    <t xml:space="preserve">отр 4</t>
  </si>
  <si>
    <t xml:space="preserve">отр 5</t>
  </si>
  <si>
    <t xml:space="preserve">36й</t>
  </si>
  <si>
    <t xml:space="preserve">отр 6</t>
  </si>
  <si>
    <t xml:space="preserve">отр 7</t>
  </si>
  <si>
    <t xml:space="preserve">отр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8128327063667"/>
          <c:y val="0.037436920549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07999148272"/>
          <c:y val="0.128153972538434"/>
          <c:w val="0.957626517141032"/>
          <c:h val="0.792043187419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отр1 А"</c:f>
              <c:strCache>
                <c:ptCount val="1"/>
                <c:pt idx="0">
                  <c:v>отр1 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F$5:$M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[1]Лист3!$F$7:$M$7</c:f>
              <c:numCache>
                <c:formatCode>General</c:formatCode>
                <c:ptCount val="8"/>
                <c:pt idx="0">
                  <c:v>246</c:v>
                </c:pt>
                <c:pt idx="1">
                  <c:v>36</c:v>
                </c:pt>
                <c:pt idx="2">
                  <c:v>25</c:v>
                </c:pt>
                <c:pt idx="3">
                  <c:v>346</c:v>
                </c:pt>
                <c:pt idx="4">
                  <c:v>36</c:v>
                </c:pt>
                <c:pt idx="5">
                  <c:v>356</c:v>
                </c:pt>
                <c:pt idx="6">
                  <c:v>562</c:v>
                </c:pt>
                <c:pt idx="7">
                  <c:v>234</c:v>
                </c:pt>
              </c:numCache>
            </c:numRef>
          </c:val>
        </c:ser>
        <c:ser>
          <c:idx val="1"/>
          <c:order val="1"/>
          <c:tx>
            <c:strRef>
              <c:f>"отр 1 Б"</c:f>
              <c:strCache>
                <c:ptCount val="1"/>
                <c:pt idx="0">
                  <c:v>отр 1 Б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F$5:$M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[1]Лист3!$F$16:$M$16</c:f>
              <c:numCache>
                <c:formatCode>General</c:formatCode>
                <c:ptCount val="8"/>
                <c:pt idx="0">
                  <c:v>19</c:v>
                </c:pt>
                <c:pt idx="1">
                  <c:v>25</c:v>
                </c:pt>
                <c:pt idx="2">
                  <c:v>346</c:v>
                </c:pt>
                <c:pt idx="3">
                  <c:v>36</c:v>
                </c:pt>
                <c:pt idx="4">
                  <c:v>26</c:v>
                </c:pt>
                <c:pt idx="5">
                  <c:v>77</c:v>
                </c:pt>
                <c:pt idx="6">
                  <c:v>22</c:v>
                </c:pt>
                <c:pt idx="7">
                  <c:v>77</c:v>
                </c:pt>
              </c:numCache>
            </c:numRef>
          </c:val>
        </c:ser>
        <c:gapWidth val="150"/>
        <c:overlap val="100"/>
        <c:axId val="27393583"/>
        <c:axId val="92457672"/>
      </c:barChart>
      <c:catAx>
        <c:axId val="27393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57672"/>
        <c:crossesAt val="0"/>
        <c:auto val="1"/>
        <c:lblAlgn val="ctr"/>
        <c:lblOffset val="100"/>
        <c:noMultiLvlLbl val="0"/>
      </c:catAx>
      <c:valAx>
        <c:axId val="92457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93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17723046348"/>
          <c:y val="0.892266165942965"/>
          <c:w val="0.212861097309958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7640</xdr:colOff>
      <xdr:row>3</xdr:row>
      <xdr:rowOff>152280</xdr:rowOff>
    </xdr:from>
    <xdr:to>
      <xdr:col>21</xdr:col>
      <xdr:colOff>7200</xdr:colOff>
      <xdr:row>20</xdr:row>
      <xdr:rowOff>88920</xdr:rowOff>
    </xdr:to>
    <xdr:graphicFrame>
      <xdr:nvGraphicFramePr>
        <xdr:cNvPr id="0" name="Диаграмма 1"/>
        <xdr:cNvGraphicFramePr/>
      </xdr:nvGraphicFramePr>
      <xdr:xfrm>
        <a:off x="7843680" y="704880"/>
        <a:ext cx="5071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0%20&#1044;&#1080;&#1087;&#1083;&#1086;&#1084;/&#1094;&#1077;&#1085;&#1099;/CHURN%20Ratio/&#1041;&#1077;&#1079;%20&#1080;&#1084;&#1077;&#1085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3" customFormat="false" ht="14.5" hidden="false" customHeight="false" outlineLevel="0" collapsed="false">
      <c r="G3" s="2"/>
    </row>
    <row r="5" customFormat="false" ht="14.5" hidden="false" customHeight="false" outlineLevel="0" collapsed="false">
      <c r="F5" s="1" t="n">
        <v>2003</v>
      </c>
      <c r="G5" s="1" t="n">
        <v>2004</v>
      </c>
      <c r="H5" s="1" t="n">
        <v>2005</v>
      </c>
      <c r="I5" s="1" t="n">
        <v>2006</v>
      </c>
      <c r="J5" s="1" t="n">
        <v>2007</v>
      </c>
      <c r="K5" s="1" t="n">
        <v>2008</v>
      </c>
      <c r="L5" s="1" t="n">
        <v>2009</v>
      </c>
      <c r="M5" s="1" t="n">
        <v>2010</v>
      </c>
    </row>
    <row r="7" customFormat="false" ht="14.5" hidden="false" customHeight="false" outlineLevel="0" collapsed="false">
      <c r="E7" s="2" t="s">
        <v>0</v>
      </c>
      <c r="F7" s="1" t="n">
        <v>246</v>
      </c>
      <c r="G7" s="1" t="n">
        <v>36</v>
      </c>
      <c r="H7" s="1" t="n">
        <v>25</v>
      </c>
      <c r="I7" s="1" t="n">
        <v>346</v>
      </c>
      <c r="J7" s="1" t="n">
        <v>36</v>
      </c>
      <c r="K7" s="1" t="n">
        <v>356</v>
      </c>
      <c r="L7" s="1" t="n">
        <v>562</v>
      </c>
      <c r="M7" s="1" t="n">
        <v>234</v>
      </c>
    </row>
    <row r="8" customFormat="false" ht="14.5" hidden="false" customHeight="false" outlineLevel="0" collapsed="false">
      <c r="E8" s="2" t="s">
        <v>1</v>
      </c>
      <c r="F8" s="2" t="n">
        <v>5</v>
      </c>
      <c r="G8" s="1" t="n">
        <v>36</v>
      </c>
      <c r="H8" s="1" t="n">
        <v>36</v>
      </c>
      <c r="I8" s="1" t="n">
        <v>36</v>
      </c>
      <c r="J8" s="1" t="n">
        <v>457</v>
      </c>
      <c r="K8" s="1" t="n">
        <v>346</v>
      </c>
      <c r="L8" s="1" t="n">
        <v>457</v>
      </c>
      <c r="M8" s="1" t="n">
        <v>67</v>
      </c>
    </row>
    <row r="9" customFormat="false" ht="14.5" hidden="false" customHeight="false" outlineLevel="0" collapsed="false">
      <c r="E9" s="2" t="s">
        <v>2</v>
      </c>
      <c r="F9" s="1" t="n">
        <v>234</v>
      </c>
      <c r="G9" s="1" t="n">
        <v>75</v>
      </c>
      <c r="H9" s="1" t="n">
        <v>457</v>
      </c>
      <c r="I9" s="1" t="n">
        <v>346</v>
      </c>
      <c r="J9" s="1" t="n">
        <v>475</v>
      </c>
      <c r="K9" s="1" t="n">
        <v>457</v>
      </c>
      <c r="L9" s="1" t="n">
        <v>346</v>
      </c>
      <c r="M9" s="1" t="n">
        <v>36</v>
      </c>
    </row>
    <row r="10" customFormat="false" ht="14.5" hidden="false" customHeight="false" outlineLevel="0" collapsed="false">
      <c r="E10" s="2" t="s">
        <v>3</v>
      </c>
      <c r="F10" s="1" t="n">
        <v>25</v>
      </c>
      <c r="G10" s="1" t="n">
        <v>548</v>
      </c>
      <c r="H10" s="1" t="n">
        <v>468</v>
      </c>
      <c r="I10" s="1" t="n">
        <v>7467</v>
      </c>
      <c r="J10" s="1" t="n">
        <v>457</v>
      </c>
      <c r="K10" s="1" t="n">
        <v>457</v>
      </c>
      <c r="L10" s="1" t="n">
        <v>457</v>
      </c>
      <c r="M10" s="1" t="n">
        <v>747</v>
      </c>
    </row>
    <row r="11" customFormat="false" ht="14.5" hidden="false" customHeight="false" outlineLevel="0" collapsed="false">
      <c r="E11" s="2" t="s">
        <v>4</v>
      </c>
      <c r="F11" s="1" t="n">
        <v>25</v>
      </c>
      <c r="G11" s="1" t="n">
        <v>658</v>
      </c>
      <c r="H11" s="1" t="n">
        <v>568</v>
      </c>
      <c r="I11" s="1" t="n">
        <v>457</v>
      </c>
      <c r="J11" s="1" t="n">
        <v>34</v>
      </c>
      <c r="K11" s="1" t="n">
        <v>12</v>
      </c>
      <c r="L11" s="1" t="n">
        <v>234</v>
      </c>
      <c r="M11" s="1" t="n">
        <v>48</v>
      </c>
    </row>
    <row r="12" customFormat="false" ht="14.5" hidden="false" customHeight="false" outlineLevel="0" collapsed="false">
      <c r="E12" s="2" t="s">
        <v>5</v>
      </c>
      <c r="F12" s="1" t="n">
        <v>26</v>
      </c>
      <c r="G12" s="1" t="n">
        <v>59</v>
      </c>
      <c r="H12" s="1" t="n">
        <v>5563</v>
      </c>
      <c r="I12" s="1" t="n">
        <v>345</v>
      </c>
      <c r="J12" s="1" t="n">
        <v>235</v>
      </c>
      <c r="K12" s="1" t="n">
        <v>124</v>
      </c>
      <c r="L12" s="1" t="n">
        <v>8</v>
      </c>
      <c r="M12" s="1" t="n">
        <v>452</v>
      </c>
    </row>
    <row r="13" customFormat="false" ht="14.5" hidden="false" customHeight="false" outlineLevel="0" collapsed="false">
      <c r="E13" s="2" t="s">
        <v>6</v>
      </c>
      <c r="F13" s="1" t="n">
        <v>36</v>
      </c>
      <c r="G13" s="1" t="n">
        <v>225</v>
      </c>
      <c r="H13" s="1" t="n">
        <v>346</v>
      </c>
      <c r="I13" s="1" t="n">
        <v>234</v>
      </c>
      <c r="J13" s="1" t="n">
        <v>3657</v>
      </c>
      <c r="K13" s="1" t="n">
        <v>374</v>
      </c>
      <c r="L13" s="1" t="n">
        <v>85</v>
      </c>
      <c r="M13" s="1" t="n">
        <v>236</v>
      </c>
    </row>
    <row r="14" customFormat="false" ht="14.5" hidden="false" customHeight="false" outlineLevel="0" collapsed="false">
      <c r="E14" s="2" t="s">
        <v>7</v>
      </c>
      <c r="F14" s="1" t="n">
        <v>36</v>
      </c>
      <c r="G14" s="1" t="n">
        <v>364</v>
      </c>
      <c r="H14" s="1" t="n">
        <v>364</v>
      </c>
      <c r="I14" s="1" t="n">
        <v>346</v>
      </c>
      <c r="J14" s="1" t="n">
        <v>5734</v>
      </c>
      <c r="K14" s="1" t="n">
        <v>588</v>
      </c>
      <c r="L14" s="1" t="n">
        <v>34</v>
      </c>
      <c r="M14" s="1" t="n">
        <v>36</v>
      </c>
    </row>
    <row r="16" customFormat="false" ht="14.5" hidden="false" customHeight="false" outlineLevel="0" collapsed="false">
      <c r="E16" s="2" t="s">
        <v>8</v>
      </c>
      <c r="F16" s="1" t="n">
        <v>19</v>
      </c>
      <c r="G16" s="1" t="n">
        <v>25</v>
      </c>
      <c r="H16" s="1" t="n">
        <v>346</v>
      </c>
      <c r="I16" s="1" t="n">
        <v>36</v>
      </c>
      <c r="J16" s="1" t="n">
        <v>26</v>
      </c>
      <c r="K16" s="1" t="n">
        <v>77</v>
      </c>
      <c r="L16" s="1" t="n">
        <v>22</v>
      </c>
      <c r="M16" s="1" t="n">
        <v>77</v>
      </c>
    </row>
    <row r="17" customFormat="false" ht="14.5" hidden="false" customHeight="false" outlineLevel="0" collapsed="false">
      <c r="E17" s="2" t="s">
        <v>9</v>
      </c>
      <c r="F17" s="1" t="n">
        <v>34</v>
      </c>
      <c r="G17" s="1" t="n">
        <v>234</v>
      </c>
      <c r="H17" s="1" t="n">
        <v>24</v>
      </c>
      <c r="I17" s="1" t="n">
        <v>43</v>
      </c>
      <c r="J17" s="1" t="n">
        <v>64</v>
      </c>
      <c r="K17" s="1" t="n">
        <v>72</v>
      </c>
      <c r="L17" s="1" t="n">
        <v>64</v>
      </c>
      <c r="M17" s="1" t="n">
        <v>64</v>
      </c>
    </row>
    <row r="18" customFormat="false" ht="14.5" hidden="false" customHeight="false" outlineLevel="0" collapsed="false">
      <c r="E18" s="2" t="s">
        <v>10</v>
      </c>
      <c r="F18" s="1" t="n">
        <v>124</v>
      </c>
      <c r="G18" s="1" t="n">
        <v>346</v>
      </c>
      <c r="H18" s="1" t="n">
        <v>235</v>
      </c>
      <c r="I18" s="1" t="n">
        <v>235</v>
      </c>
      <c r="J18" s="1" t="n">
        <v>235</v>
      </c>
      <c r="K18" s="1" t="n">
        <v>25</v>
      </c>
      <c r="L18" s="1" t="n">
        <v>663</v>
      </c>
      <c r="M18" s="1" t="n">
        <v>346</v>
      </c>
    </row>
    <row r="19" customFormat="false" ht="14.5" hidden="false" customHeight="false" outlineLevel="0" collapsed="false">
      <c r="E19" s="2" t="s">
        <v>11</v>
      </c>
      <c r="F19" s="1" t="n">
        <v>21</v>
      </c>
      <c r="G19" s="1" t="n">
        <v>2453</v>
      </c>
      <c r="H19" s="1" t="n">
        <v>25</v>
      </c>
      <c r="I19" s="1" t="n">
        <v>25</v>
      </c>
      <c r="J19" s="1" t="n">
        <v>46</v>
      </c>
      <c r="K19" s="1" t="n">
        <v>246</v>
      </c>
      <c r="L19" s="1" t="n">
        <v>36</v>
      </c>
      <c r="M19" s="1" t="n">
        <v>36</v>
      </c>
    </row>
    <row r="20" customFormat="false" ht="14.5" hidden="false" customHeight="false" outlineLevel="0" collapsed="false">
      <c r="E20" s="2" t="s">
        <v>12</v>
      </c>
      <c r="F20" s="1" t="n">
        <v>24</v>
      </c>
      <c r="G20" s="1" t="n">
        <v>24</v>
      </c>
      <c r="H20" s="1" t="n">
        <v>25</v>
      </c>
      <c r="I20" s="1" t="n">
        <v>263</v>
      </c>
      <c r="J20" s="1" t="n">
        <v>34</v>
      </c>
      <c r="K20" s="1" t="n">
        <v>462</v>
      </c>
      <c r="L20" s="1" t="n">
        <v>5</v>
      </c>
      <c r="M20" s="2" t="s">
        <v>13</v>
      </c>
    </row>
    <row r="21" customFormat="false" ht="14.5" hidden="false" customHeight="false" outlineLevel="0" collapsed="false">
      <c r="E21" s="2" t="s">
        <v>14</v>
      </c>
      <c r="F21" s="1" t="n">
        <v>536</v>
      </c>
      <c r="G21" s="1" t="n">
        <v>124</v>
      </c>
      <c r="H21" s="1" t="n">
        <v>65</v>
      </c>
      <c r="I21" s="1" t="n">
        <v>462</v>
      </c>
      <c r="J21" s="1" t="n">
        <v>26</v>
      </c>
      <c r="K21" s="1" t="n">
        <v>4</v>
      </c>
      <c r="L21" s="1" t="n">
        <v>76</v>
      </c>
      <c r="M21" s="1" t="n">
        <v>36</v>
      </c>
    </row>
    <row r="22" customFormat="false" ht="14.5" hidden="false" customHeight="false" outlineLevel="0" collapsed="false">
      <c r="E22" s="2" t="s">
        <v>15</v>
      </c>
      <c r="F22" s="1" t="n">
        <v>124</v>
      </c>
      <c r="G22" s="1" t="n">
        <v>14</v>
      </c>
      <c r="H22" s="1" t="n">
        <v>66</v>
      </c>
      <c r="I22" s="1" t="n">
        <v>46</v>
      </c>
      <c r="J22" s="1" t="n">
        <v>262</v>
      </c>
      <c r="K22" s="1" t="n">
        <v>62</v>
      </c>
      <c r="L22" s="1" t="n">
        <v>457</v>
      </c>
      <c r="M22" s="1" t="n">
        <v>36</v>
      </c>
    </row>
    <row r="23" customFormat="false" ht="14.5" hidden="false" customHeight="false" outlineLevel="0" collapsed="false">
      <c r="E23" s="2" t="s">
        <v>16</v>
      </c>
      <c r="F23" s="1" t="n">
        <v>143</v>
      </c>
      <c r="G23" s="1" t="n">
        <v>542</v>
      </c>
      <c r="H23" s="1" t="n">
        <v>74</v>
      </c>
      <c r="I23" s="1" t="n">
        <v>2</v>
      </c>
      <c r="J23" s="1" t="n">
        <v>23</v>
      </c>
      <c r="K23" s="1" t="n">
        <v>2</v>
      </c>
      <c r="L23" s="1" t="n">
        <v>47</v>
      </c>
      <c r="M23" s="1" t="n">
        <v>3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7:35:20Z</dcterms:created>
  <dc:creator>User</dc:creator>
  <dc:description/>
  <dc:language>en-US</dc:language>
  <cp:lastModifiedBy>User</cp:lastModifiedBy>
  <dcterms:modified xsi:type="dcterms:W3CDTF">2013-04-20T17:35:55Z</dcterms:modified>
  <cp:revision>0</cp:revision>
  <dc:subject/>
  <dc:title/>
</cp:coreProperties>
</file>