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формула для нарастающего итога для конкретного догово
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7</xdr:colOff>
                <xdr:row>4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формула для нарастающего итога для конкретного догово
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Код договора</t>
  </si>
  <si>
    <t xml:space="preserve">Приход</t>
  </si>
  <si>
    <t xml:space="preserve">Приход  итого</t>
  </si>
  <si>
    <t xml:space="preserve">Закрытие </t>
  </si>
  <si>
    <t xml:space="preserve">Закрытие итого</t>
  </si>
  <si>
    <t xml:space="preserve">% СОТ</t>
  </si>
  <si>
    <t xml:space="preserve">Начислено</t>
  </si>
  <si>
    <t xml:space="preserve">ВВВ</t>
  </si>
  <si>
    <t xml:space="preserve">ААА</t>
  </si>
  <si>
    <t xml:space="preserve">ББ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3.5" hidden="false" customHeight="false" outlineLevel="0" collapsed="false">
      <c r="A2" s="5" t="s">
        <v>7</v>
      </c>
      <c r="B2" s="6" t="n">
        <v>10000</v>
      </c>
      <c r="C2" s="5" t="n">
        <f aca="false">SUMIF(A$2:A2,A2,B$2:B2)</f>
        <v>10000</v>
      </c>
      <c r="D2" s="6" t="n">
        <v>0</v>
      </c>
      <c r="E2" s="5" t="n">
        <f aca="false">SUMIF(A$2:A2,A2,D$2:D2)</f>
        <v>0</v>
      </c>
      <c r="F2" s="7" t="n">
        <v>0.0225</v>
      </c>
      <c r="G2" s="6" t="n">
        <f aca="false">B2*F2</f>
        <v>225</v>
      </c>
    </row>
    <row r="3" customFormat="false" ht="12.75" hidden="false" customHeight="false" outlineLevel="0" collapsed="false">
      <c r="A3" s="8" t="s">
        <v>7</v>
      </c>
      <c r="B3" s="6" t="n">
        <v>50000</v>
      </c>
      <c r="C3" s="5" t="n">
        <f aca="false">SUMIF(A$2:A3,A3,B$2:B3)</f>
        <v>60000</v>
      </c>
      <c r="D3" s="6" t="n">
        <v>35000</v>
      </c>
      <c r="E3" s="5" t="n">
        <f aca="false">SUMIF(A$2:A3,A3,D$2:D3)</f>
        <v>35000</v>
      </c>
      <c r="F3" s="9" t="n">
        <v>0.0225</v>
      </c>
      <c r="G3" s="6" t="n">
        <f aca="false">B3*F3</f>
        <v>1125</v>
      </c>
    </row>
    <row r="4" customFormat="false" ht="12.75" hidden="false" customHeight="false" outlineLevel="0" collapsed="false">
      <c r="A4" s="8" t="s">
        <v>8</v>
      </c>
      <c r="B4" s="6" t="n">
        <v>2000</v>
      </c>
      <c r="C4" s="5" t="n">
        <f aca="false">SUMIF(A$2:A4,A4,B$2:B4)</f>
        <v>2000</v>
      </c>
      <c r="D4" s="6" t="n">
        <v>2000</v>
      </c>
      <c r="E4" s="5" t="n">
        <f aca="false">SUMIF(A$2:A4,A4,D$2:D4)</f>
        <v>2000</v>
      </c>
      <c r="F4" s="9" t="n">
        <v>0.0225</v>
      </c>
      <c r="G4" s="6" t="n">
        <f aca="false">B4*F4</f>
        <v>45</v>
      </c>
    </row>
    <row r="5" customFormat="false" ht="12.75" hidden="false" customHeight="false" outlineLevel="0" collapsed="false">
      <c r="A5" s="8" t="s">
        <v>9</v>
      </c>
      <c r="B5" s="6" t="n">
        <v>150000</v>
      </c>
      <c r="C5" s="5" t="n">
        <f aca="false">SUMIF(A$2:A5,A5,B$2:B5)</f>
        <v>150000</v>
      </c>
      <c r="D5" s="6" t="n">
        <v>170000</v>
      </c>
      <c r="E5" s="5" t="n">
        <f aca="false">SUMIF(A$2:A5,A5,D$2:D5)</f>
        <v>170000</v>
      </c>
      <c r="F5" s="9" t="n">
        <v>0.0225</v>
      </c>
      <c r="G5" s="6" t="n">
        <f aca="false">B5*F5</f>
        <v>3375</v>
      </c>
    </row>
    <row r="6" customFormat="false" ht="12.75" hidden="false" customHeight="false" outlineLevel="0" collapsed="false">
      <c r="A6" s="8" t="s">
        <v>8</v>
      </c>
      <c r="B6" s="6" t="n">
        <v>100000</v>
      </c>
      <c r="C6" s="5" t="n">
        <f aca="false">SUMIF(A$2:A6,A6,B$2:B6)</f>
        <v>102000</v>
      </c>
      <c r="D6" s="6" t="n">
        <v>70000</v>
      </c>
      <c r="E6" s="5" t="n">
        <f aca="false">SUMIF(A$2:A6,A6,D$2:D6)</f>
        <v>72000</v>
      </c>
      <c r="F6" s="9" t="n">
        <v>0.0225</v>
      </c>
      <c r="G6" s="6" t="n">
        <f aca="false">B6*F6</f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05:00Z</dcterms:created>
  <dc:creator>admin</dc:creator>
  <dc:description/>
  <dc:language>en-US</dc:language>
  <cp:lastModifiedBy>Конторин Эдуард Игорьевич</cp:lastModifiedBy>
  <dcterms:modified xsi:type="dcterms:W3CDTF">2013-04-24T12:32:00Z</dcterms:modified>
  <cp:revision>0</cp:revision>
  <dc:subject/>
  <dc:title/>
</cp:coreProperties>
</file>