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_of_DS" sheetId="1" state="visible" r:id="rId2"/>
  </sheets>
  <definedNames>
    <definedName function="false" hidden="false" name="ItemName_of_Base" vbProcedure="false">Base_of_DS!$H$4:$H$24</definedName>
    <definedName function="false" hidden="false" name="Litord_of_Base" vbProcedure="false">Base_of_DS!$K$4:$K$24</definedName>
    <definedName function="false" hidden="false" name="_xlfn_IFERROR" vbProcedure="false"/>
    <definedName function="false" hidden="false" localSheetId="0" name="Запрос_из_Тест_с_Журналом" vbProcedure="false">Base_of_DS!$C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N_ORD</t>
  </si>
  <si>
    <t xml:space="preserve">LITERA</t>
  </si>
  <si>
    <t xml:space="preserve">ORD_NO</t>
  </si>
  <si>
    <t xml:space="preserve">COMPANY_NAME</t>
  </si>
  <si>
    <t xml:space="preserve">RESPONS_NAME</t>
  </si>
  <si>
    <t xml:space="preserve">ITEM_NAME</t>
  </si>
  <si>
    <t xml:space="preserve">ED_IZM</t>
  </si>
  <si>
    <t xml:space="preserve">KOLVO</t>
  </si>
  <si>
    <t xml:space="preserve">LITORD</t>
  </si>
  <si>
    <t xml:space="preserve">DS/MB</t>
  </si>
  <si>
    <t xml:space="preserve">Engin (Azяr)</t>
  </si>
  <si>
    <t xml:space="preserve">Azяr</t>
  </si>
  <si>
    <t xml:space="preserve">Qiymяt yeri (plastik) 463</t>
  </si>
  <si>
    <t xml:space="preserve">яd</t>
  </si>
  <si>
    <t xml:space="preserve">DS/MB17400</t>
  </si>
  <si>
    <t xml:space="preserve">DS/MT</t>
  </si>
  <si>
    <t xml:space="preserve">P&amp;G (Aytяn)</t>
  </si>
  <si>
    <t xml:space="preserve">Arina</t>
  </si>
  <si>
    <t xml:space="preserve">Чadыr (metal) 2000x2100x1000</t>
  </si>
  <si>
    <t xml:space="preserve">DS/MT17401</t>
  </si>
  <si>
    <t xml:space="preserve">MT</t>
  </si>
  <si>
    <t xml:space="preserve">Чadыr (metal) reklamsыz</t>
  </si>
  <si>
    <t xml:space="preserve">MT17401</t>
  </si>
  <si>
    <t xml:space="preserve">MT/R</t>
  </si>
  <si>
    <t xml:space="preserve">Reklam iшlяri</t>
  </si>
  <si>
    <t xml:space="preserve">MT/R17401</t>
  </si>
  <si>
    <t xml:space="preserve">MT/MB</t>
  </si>
  <si>
    <t xml:space="preserve">Ишчilik (mebel)</t>
  </si>
  <si>
    <t xml:space="preserve">MT/MB17401</t>
  </si>
  <si>
    <t xml:space="preserve">R</t>
  </si>
  <si>
    <t xml:space="preserve">Veysяloьlu (Niyazi)</t>
  </si>
  <si>
    <t xml:space="preserve">Tяbib</t>
  </si>
  <si>
    <t xml:space="preserve">kompl</t>
  </si>
  <si>
    <t xml:space="preserve">R17402</t>
  </si>
  <si>
    <t xml:space="preserve">R/MB</t>
  </si>
  <si>
    <t xml:space="preserve">R/MB17402</t>
  </si>
  <si>
    <t xml:space="preserve">DS/R</t>
  </si>
  <si>
    <t xml:space="preserve">Stend tяmiri (reklam)</t>
  </si>
  <si>
    <t xml:space="preserve">DS/R17402</t>
  </si>
  <si>
    <t xml:space="preserve">DS/SV</t>
  </si>
  <si>
    <t xml:space="preserve">Mяmulatыn чatdыrыlmasы</t>
  </si>
  <si>
    <t xml:space="preserve">DS/SV17403</t>
  </si>
  <si>
    <t xml:space="preserve">Rafiq (Baza)</t>
  </si>
  <si>
    <t xml:space="preserve">Rafiq</t>
  </si>
  <si>
    <t xml:space="preserve">Karkas (metal) 850x1400x20</t>
  </si>
  <si>
    <t xml:space="preserve">DS/MT17404</t>
  </si>
  <si>
    <t xml:space="preserve">Samir (Kraft)</t>
  </si>
  <si>
    <t xml:space="preserve">Samir</t>
  </si>
  <si>
    <t xml:space="preserve">Siyirmя (laminat) tяmiri</t>
  </si>
  <si>
    <t xml:space="preserve">DS/MB17405</t>
  </si>
  <si>
    <t xml:space="preserve">Sabina шirkяti</t>
  </si>
  <si>
    <t xml:space="preserve">Dima</t>
  </si>
  <si>
    <t xml:space="preserve">Fыrlanan dayaq "Kolqot" (1570)</t>
  </si>
  <si>
    <t xml:space="preserve">DS/MT17406</t>
  </si>
  <si>
    <t xml:space="preserve">Avantaj</t>
  </si>
  <si>
    <t xml:space="preserve">Иlqar</t>
  </si>
  <si>
    <t xml:space="preserve">Rяf (metal) 800x450</t>
  </si>
  <si>
    <t xml:space="preserve">DS/MT17407</t>
  </si>
  <si>
    <t xml:space="preserve">DS/Ш</t>
  </si>
  <si>
    <t xml:space="preserve">Unibikom LTD</t>
  </si>
  <si>
    <t xml:space="preserve">Emin</t>
  </si>
  <si>
    <t xml:space="preserve">Шцшя 6 mm 382x192/120</t>
  </si>
  <si>
    <t xml:space="preserve">DS/Ш17408</t>
  </si>
  <si>
    <t xml:space="preserve">R17409</t>
  </si>
  <si>
    <t xml:space="preserve">R/SV</t>
  </si>
  <si>
    <t xml:space="preserve">Mяmulatыn чatdыrыlmasы vя quraшdыrыlmasы</t>
  </si>
  <si>
    <t xml:space="preserve">R/SV17409</t>
  </si>
  <si>
    <t xml:space="preserve">Reklam lюvhяsi 800x220</t>
  </si>
  <si>
    <t xml:space="preserve">DS/R174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8.7"/>
    <col collapsed="false" customWidth="true" hidden="false" outlineLevel="0" max="8" min="8" style="0" width="41.42"/>
    <col collapsed="false" customWidth="true" hidden="false" outlineLevel="0" max="9" min="9" style="0" width="9.85"/>
    <col collapsed="false" customWidth="true" hidden="false" outlineLevel="0" max="11" min="10" style="0" width="11.99"/>
    <col collapsed="false" customWidth="true" hidden="false" outlineLevel="0" max="12" min="12" style="0" width="12.28"/>
    <col collapsed="false" customWidth="true" hidden="false" outlineLevel="0" max="13" min="13" style="0" width="32.28"/>
  </cols>
  <sheetData>
    <row r="2" customFormat="false" ht="12.75" hidden="false" customHeight="false" outlineLevel="0" collapsed="false">
      <c r="G2" s="0" t="e">
        <f aca="false">(#NAME?,C4:J21,9,#REF!,#REF!,6)</f>
        <v>#NAME?</v>
      </c>
    </row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  <c r="F4" s="0" t="s">
        <v>3</v>
      </c>
      <c r="G4" s="0" t="s">
        <v>4</v>
      </c>
      <c r="H4" s="0" t="s">
        <v>5</v>
      </c>
      <c r="I4" s="0" t="s">
        <v>6</v>
      </c>
      <c r="J4" s="0" t="s">
        <v>7</v>
      </c>
      <c r="K4" s="0" t="s">
        <v>8</v>
      </c>
    </row>
    <row r="5" customFormat="false" ht="12.75" hidden="false" customHeight="false" outlineLevel="0" collapsed="false">
      <c r="C5" s="0" t="n">
        <v>165890</v>
      </c>
      <c r="D5" s="0" t="s">
        <v>9</v>
      </c>
      <c r="E5" s="0" t="n">
        <v>17400</v>
      </c>
      <c r="F5" s="0" t="s">
        <v>10</v>
      </c>
      <c r="G5" s="0" t="s">
        <v>11</v>
      </c>
      <c r="H5" s="0" t="s">
        <v>12</v>
      </c>
      <c r="I5" s="0" t="s">
        <v>13</v>
      </c>
      <c r="J5" s="0" t="n">
        <v>6</v>
      </c>
      <c r="K5" s="0" t="s">
        <v>14</v>
      </c>
      <c r="M5" s="0" t="str">
        <f aca="false">VLOOKUP(K5,CHOOSE({1,2},Litord_of_Base,ItemName_of_Base),2)</f>
        <v>Qiymяt yeri (plastik) 463</v>
      </c>
    </row>
    <row r="6" customFormat="false" ht="12.75" hidden="false" customHeight="false" outlineLevel="0" collapsed="false">
      <c r="C6" s="0" t="n">
        <v>165948</v>
      </c>
      <c r="D6" s="0" t="s">
        <v>15</v>
      </c>
      <c r="E6" s="0" t="n">
        <v>17401</v>
      </c>
      <c r="F6" s="0" t="s">
        <v>16</v>
      </c>
      <c r="G6" s="0" t="s">
        <v>17</v>
      </c>
      <c r="H6" s="0" t="s">
        <v>18</v>
      </c>
      <c r="I6" s="0" t="s">
        <v>13</v>
      </c>
      <c r="J6" s="0" t="n">
        <v>10</v>
      </c>
      <c r="K6" s="0" t="s">
        <v>19</v>
      </c>
      <c r="M6" s="0" t="str">
        <f aca="false">VLOOKUP(K6,CHOOSE({1,2},Litord_of_Base,ItemName_of_Base),2)</f>
        <v>Чadыr (metal) 2000x2100x1000</v>
      </c>
    </row>
    <row r="7" customFormat="false" ht="12.75" hidden="false" customHeight="false" outlineLevel="0" collapsed="false">
      <c r="C7" s="0" t="n">
        <v>165949</v>
      </c>
      <c r="D7" s="0" t="s">
        <v>20</v>
      </c>
      <c r="E7" s="0" t="n">
        <v>17401</v>
      </c>
      <c r="F7" s="0" t="s">
        <v>16</v>
      </c>
      <c r="G7" s="0" t="s">
        <v>17</v>
      </c>
      <c r="H7" s="0" t="s">
        <v>21</v>
      </c>
      <c r="I7" s="0" t="s">
        <v>13</v>
      </c>
      <c r="J7" s="0" t="n">
        <v>10</v>
      </c>
      <c r="K7" s="0" t="s">
        <v>22</v>
      </c>
      <c r="M7" s="0" t="str">
        <f aca="false">VLOOKUP(K7,CHOOSE({1,2},Litord_of_Base,ItemName_of_Base),2)</f>
        <v>Ишчilik (mebel)</v>
      </c>
    </row>
    <row r="8" customFormat="false" ht="12.75" hidden="false" customHeight="false" outlineLevel="0" collapsed="false">
      <c r="C8" s="0" t="n">
        <v>165951</v>
      </c>
      <c r="D8" s="0" t="s">
        <v>23</v>
      </c>
      <c r="E8" s="0" t="n">
        <v>17401</v>
      </c>
      <c r="F8" s="0" t="s">
        <v>16</v>
      </c>
      <c r="G8" s="0" t="s">
        <v>17</v>
      </c>
      <c r="H8" s="0" t="s">
        <v>24</v>
      </c>
      <c r="I8" s="0" t="s">
        <v>13</v>
      </c>
      <c r="J8" s="0" t="n">
        <v>10</v>
      </c>
      <c r="K8" s="0" t="s">
        <v>25</v>
      </c>
      <c r="M8" s="0" t="str">
        <f aca="false">VLOOKUP(K8,CHOOSE({1,2},Litord_of_Base,ItemName_of_Base),2)</f>
        <v>Чadыr (metal) 2000x2100x1000</v>
      </c>
    </row>
    <row r="9" customFormat="false" ht="12.75" hidden="false" customHeight="false" outlineLevel="0" collapsed="false">
      <c r="C9" s="0" t="n">
        <v>165950</v>
      </c>
      <c r="D9" s="0" t="s">
        <v>26</v>
      </c>
      <c r="E9" s="0" t="n">
        <v>17401</v>
      </c>
      <c r="F9" s="0" t="s">
        <v>16</v>
      </c>
      <c r="G9" s="0" t="s">
        <v>17</v>
      </c>
      <c r="H9" s="0" t="s">
        <v>27</v>
      </c>
      <c r="I9" s="0" t="s">
        <v>13</v>
      </c>
      <c r="J9" s="0" t="n">
        <v>10</v>
      </c>
      <c r="K9" s="0" t="s">
        <v>28</v>
      </c>
      <c r="M9" s="0" t="str">
        <f aca="false">VLOOKUP(K9,CHOOSE({1,2},Litord_of_Base,ItemName_of_Base),2)</f>
        <v>Чadыr (metal) 2000x2100x1000</v>
      </c>
    </row>
    <row r="10" customFormat="false" ht="12.75" hidden="false" customHeight="false" outlineLevel="0" collapsed="false">
      <c r="B10" s="1"/>
      <c r="C10" s="0" t="n">
        <v>165931</v>
      </c>
      <c r="D10" s="0" t="s">
        <v>29</v>
      </c>
      <c r="E10" s="0" t="n">
        <v>17402</v>
      </c>
      <c r="F10" s="0" t="s">
        <v>30</v>
      </c>
      <c r="G10" s="0" t="s">
        <v>31</v>
      </c>
      <c r="H10" s="0" t="s">
        <v>24</v>
      </c>
      <c r="I10" s="0" t="s">
        <v>32</v>
      </c>
      <c r="J10" s="0" t="n">
        <v>1</v>
      </c>
      <c r="K10" s="0" t="s">
        <v>33</v>
      </c>
      <c r="M10" s="0" t="str">
        <f aca="false">VLOOKUP(K10,CHOOSE({1,2},Litord_of_Base,ItemName_of_Base),2)</f>
        <v>Шцшя 6 mm 382x192/120</v>
      </c>
    </row>
    <row r="11" customFormat="false" ht="12.75" hidden="false" customHeight="false" outlineLevel="0" collapsed="false">
      <c r="C11" s="0" t="n">
        <v>165932</v>
      </c>
      <c r="D11" s="0" t="s">
        <v>34</v>
      </c>
      <c r="E11" s="0" t="n">
        <v>17402</v>
      </c>
      <c r="F11" s="0" t="s">
        <v>30</v>
      </c>
      <c r="G11" s="0" t="s">
        <v>31</v>
      </c>
      <c r="H11" s="0" t="s">
        <v>27</v>
      </c>
      <c r="I11" s="0" t="s">
        <v>32</v>
      </c>
      <c r="J11" s="0" t="n">
        <v>1</v>
      </c>
      <c r="K11" s="0" t="s">
        <v>35</v>
      </c>
      <c r="M11" s="0" t="str">
        <f aca="false">VLOOKUP(K11,CHOOSE({1,2},Litord_of_Base,ItemName_of_Base),2)</f>
        <v>Ишчilik (mebel)</v>
      </c>
    </row>
    <row r="12" customFormat="false" ht="12.75" hidden="false" customHeight="false" outlineLevel="0" collapsed="false">
      <c r="C12" s="0" t="n">
        <v>165930</v>
      </c>
      <c r="D12" s="0" t="s">
        <v>36</v>
      </c>
      <c r="E12" s="0" t="n">
        <v>17402</v>
      </c>
      <c r="F12" s="0" t="s">
        <v>30</v>
      </c>
      <c r="G12" s="0" t="s">
        <v>31</v>
      </c>
      <c r="H12" s="0" t="s">
        <v>37</v>
      </c>
      <c r="I12" s="0" t="s">
        <v>32</v>
      </c>
      <c r="J12" s="0" t="n">
        <v>1</v>
      </c>
      <c r="K12" s="0" t="s">
        <v>38</v>
      </c>
      <c r="M12" s="0" t="str">
        <f aca="false">VLOOKUP(K12,CHOOSE({1,2},Litord_of_Base,ItemName_of_Base),2)</f>
        <v>Чadыr (metal) 2000x2100x1000</v>
      </c>
    </row>
    <row r="13" customFormat="false" ht="12.75" hidden="false" customHeight="false" outlineLevel="0" collapsed="false">
      <c r="C13" s="0" t="n">
        <v>165921</v>
      </c>
      <c r="D13" s="0" t="s">
        <v>39</v>
      </c>
      <c r="E13" s="0" t="n">
        <v>17403</v>
      </c>
      <c r="F13" s="0" t="s">
        <v>10</v>
      </c>
      <c r="G13" s="0" t="s">
        <v>11</v>
      </c>
      <c r="H13" s="0" t="s">
        <v>40</v>
      </c>
      <c r="I13" s="0" t="s">
        <v>13</v>
      </c>
      <c r="J13" s="0" t="n">
        <v>1</v>
      </c>
      <c r="K13" s="0" t="s">
        <v>41</v>
      </c>
      <c r="M13" s="0" t="str">
        <f aca="false">VLOOKUP(K13,CHOOSE({1,2},Litord_of_Base,ItemName_of_Base),2)</f>
        <v>Чadыr (metal) 2000x2100x1000</v>
      </c>
    </row>
    <row r="14" customFormat="false" ht="12.75" hidden="false" customHeight="false" outlineLevel="0" collapsed="false">
      <c r="C14" s="0" t="n">
        <v>165875</v>
      </c>
      <c r="D14" s="0" t="s">
        <v>15</v>
      </c>
      <c r="E14" s="0" t="n">
        <v>17404</v>
      </c>
      <c r="F14" s="0" t="s">
        <v>42</v>
      </c>
      <c r="G14" s="0" t="s">
        <v>43</v>
      </c>
      <c r="H14" s="0" t="s">
        <v>44</v>
      </c>
      <c r="I14" s="0" t="s">
        <v>13</v>
      </c>
      <c r="J14" s="0" t="n">
        <v>1</v>
      </c>
      <c r="K14" s="0" t="s">
        <v>45</v>
      </c>
      <c r="M14" s="0" t="str">
        <f aca="false">VLOOKUP(K14,CHOOSE({1,2},Litord_of_Base,ItemName_of_Base),2)</f>
        <v>Чadыr (metal) 2000x2100x1000</v>
      </c>
    </row>
    <row r="15" customFormat="false" ht="12.75" hidden="false" customHeight="false" outlineLevel="0" collapsed="false">
      <c r="C15" s="0" t="n">
        <v>165934</v>
      </c>
      <c r="D15" s="0" t="s">
        <v>9</v>
      </c>
      <c r="E15" s="0" t="n">
        <v>17405</v>
      </c>
      <c r="F15" s="0" t="s">
        <v>46</v>
      </c>
      <c r="G15" s="0" t="s">
        <v>47</v>
      </c>
      <c r="H15" s="0" t="s">
        <v>48</v>
      </c>
      <c r="I15" s="0" t="s">
        <v>32</v>
      </c>
      <c r="J15" s="0" t="n">
        <v>1</v>
      </c>
      <c r="K15" s="0" t="s">
        <v>49</v>
      </c>
      <c r="M15" s="0" t="str">
        <f aca="false">VLOOKUP(K15,CHOOSE({1,2},Litord_of_Base,ItemName_of_Base),2)</f>
        <v>Qiymяt yeri (plastik) 463</v>
      </c>
    </row>
    <row r="16" customFormat="false" ht="12.75" hidden="false" customHeight="false" outlineLevel="0" collapsed="false">
      <c r="C16" s="0" t="n">
        <v>165877</v>
      </c>
      <c r="D16" s="0" t="s">
        <v>15</v>
      </c>
      <c r="E16" s="0" t="n">
        <v>17406</v>
      </c>
      <c r="F16" s="0" t="s">
        <v>50</v>
      </c>
      <c r="G16" s="0" t="s">
        <v>51</v>
      </c>
      <c r="H16" s="0" t="s">
        <v>52</v>
      </c>
      <c r="I16" s="0" t="s">
        <v>32</v>
      </c>
      <c r="J16" s="0" t="n">
        <v>7</v>
      </c>
      <c r="K16" s="0" t="s">
        <v>53</v>
      </c>
      <c r="M16" s="0" t="str">
        <f aca="false">VLOOKUP(K16,CHOOSE({1,2},Litord_of_Base,ItemName_of_Base),2)</f>
        <v>Чadыr (metal) 2000x2100x1000</v>
      </c>
    </row>
    <row r="17" customFormat="false" ht="12.75" hidden="false" customHeight="false" outlineLevel="0" collapsed="false">
      <c r="C17" s="0" t="n">
        <v>165878</v>
      </c>
      <c r="D17" s="0" t="s">
        <v>15</v>
      </c>
      <c r="E17" s="0" t="n">
        <v>17407</v>
      </c>
      <c r="F17" s="0" t="s">
        <v>54</v>
      </c>
      <c r="G17" s="0" t="s">
        <v>55</v>
      </c>
      <c r="H17" s="0" t="s">
        <v>56</v>
      </c>
      <c r="I17" s="0" t="s">
        <v>13</v>
      </c>
      <c r="J17" s="0" t="n">
        <v>2</v>
      </c>
      <c r="K17" s="0" t="s">
        <v>57</v>
      </c>
      <c r="M17" s="0" t="str">
        <f aca="false">VLOOKUP(K17,CHOOSE({1,2},Litord_of_Base,ItemName_of_Base),2)</f>
        <v>Чadыr (metal) 2000x2100x1000</v>
      </c>
    </row>
    <row r="18" customFormat="false" ht="12.75" hidden="false" customHeight="false" outlineLevel="0" collapsed="false">
      <c r="C18" s="0" t="n">
        <v>165879</v>
      </c>
      <c r="D18" s="0" t="s">
        <v>58</v>
      </c>
      <c r="E18" s="0" t="n">
        <v>17408</v>
      </c>
      <c r="F18" s="0" t="s">
        <v>59</v>
      </c>
      <c r="G18" s="0" t="s">
        <v>60</v>
      </c>
      <c r="H18" s="0" t="s">
        <v>61</v>
      </c>
      <c r="I18" s="0" t="s">
        <v>13</v>
      </c>
      <c r="J18" s="0" t="n">
        <v>5</v>
      </c>
      <c r="K18" s="0" t="s">
        <v>62</v>
      </c>
      <c r="M18" s="0" t="str">
        <f aca="false">VLOOKUP(K18,CHOOSE({1,2},Litord_of_Base,ItemName_of_Base),2)</f>
        <v>Чadыr (metal) 2000x2100x1000</v>
      </c>
    </row>
    <row r="19" customFormat="false" ht="12.75" hidden="false" customHeight="false" outlineLevel="0" collapsed="false">
      <c r="C19" s="0" t="n">
        <v>165881</v>
      </c>
      <c r="D19" s="0" t="s">
        <v>29</v>
      </c>
      <c r="E19" s="0" t="n">
        <v>17409</v>
      </c>
      <c r="F19" s="0" t="s">
        <v>30</v>
      </c>
      <c r="G19" s="0" t="s">
        <v>31</v>
      </c>
      <c r="H19" s="0" t="s">
        <v>24</v>
      </c>
      <c r="I19" s="0" t="s">
        <v>32</v>
      </c>
      <c r="J19" s="0" t="n">
        <v>1</v>
      </c>
      <c r="K19" s="0" t="s">
        <v>63</v>
      </c>
      <c r="M19" s="0" t="str">
        <f aca="false">VLOOKUP(K19,CHOOSE({1,2},Litord_of_Base,ItemName_of_Base),2)</f>
        <v/>
      </c>
    </row>
    <row r="20" customFormat="false" ht="12.75" hidden="false" customHeight="false" outlineLevel="0" collapsed="false">
      <c r="C20" s="0" t="n">
        <v>165882</v>
      </c>
      <c r="D20" s="0" t="s">
        <v>64</v>
      </c>
      <c r="E20" s="0" t="n">
        <v>17409</v>
      </c>
      <c r="F20" s="0" t="s">
        <v>30</v>
      </c>
      <c r="G20" s="0" t="s">
        <v>31</v>
      </c>
      <c r="H20" s="0" t="s">
        <v>65</v>
      </c>
      <c r="I20" s="0" t="s">
        <v>32</v>
      </c>
      <c r="J20" s="0" t="n">
        <v>1</v>
      </c>
      <c r="K20" s="0" t="s">
        <v>66</v>
      </c>
      <c r="M20" s="0" t="str">
        <f aca="false">VLOOKUP(K20,CHOOSE({1,2},Litord_of_Base,ItemName_of_Base),2)</f>
        <v>Ишчilik (mebel)</v>
      </c>
    </row>
    <row r="21" customFormat="false" ht="12.75" hidden="false" customHeight="false" outlineLevel="0" collapsed="false">
      <c r="C21" s="0" t="n">
        <v>165880</v>
      </c>
      <c r="D21" s="0" t="s">
        <v>36</v>
      </c>
      <c r="E21" s="0" t="n">
        <v>17409</v>
      </c>
      <c r="F21" s="0" t="s">
        <v>30</v>
      </c>
      <c r="G21" s="0" t="s">
        <v>31</v>
      </c>
      <c r="H21" s="0" t="s">
        <v>67</v>
      </c>
      <c r="I21" s="0" t="s">
        <v>32</v>
      </c>
      <c r="J21" s="0" t="n">
        <v>1</v>
      </c>
      <c r="K21" s="0" t="s">
        <v>68</v>
      </c>
      <c r="M21" s="0" t="str">
        <f aca="false">VLOOKUP(K21,CHOOSE({1,2},Litord_of_Base,ItemName_of_Base),2)</f>
        <v>Чadыr (metal) 2000x2100x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3:53Z</dcterms:created>
  <dc:creator>User</dc:creator>
  <dc:description/>
  <dc:language>en-US</dc:language>
  <cp:lastModifiedBy>User</cp:lastModifiedBy>
  <dcterms:modified xsi:type="dcterms:W3CDTF">2014-02-06T06:56:28Z</dcterms:modified>
  <cp:revision>0</cp:revision>
  <dc:subject/>
  <dc:title/>
</cp:coreProperties>
</file>