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Данные" sheetId="2" state="visible" r:id="rId3"/>
  </sheets>
  <definedNames>
    <definedName function="false" hidden="false" name="poroda" vbProcedure="false">Данные!$E$2:$E$74</definedName>
    <definedName function="false" hidden="false" name="Имя" vbProcedure="false">Форма!$C$3,Форма!$C$9,Форма!$C$15,Форма!$C$21,Форма!$C$27,Форма!$C$33,Форма!$C$39,Форма!$C$45,Форма!$C$51,Форма!$C$57,Форма!$C$63,Форма!$C$69,Форма!$C$75,Форма!$C$81,Форма!$C$87,Форма!$C$93,Форма!$C$99,Форма!$C$105,Форма!$C$111,Форма!$C$117,Форма!$C$123,Форма!$C$129,Форма!$C$135,Форма!$C$141,Форма!$C$147,Форма!$C$153,Форма!$C$159,Форма!$C$165,Форма!$C$171,Форма!$C$177,Форма!$C$183,Форма!$C$189,Форма!$C$195,Форма!$C$201,Форма!$C$207,Форма!$C$213,Форма!$C$219,Форма!$C$225,Форма!$C$231,Форма!$C$237,Форма!$C$243,Форма!$C$249,Форма!$C$255,Форма!$C$261,Форма!$C$267,Форма!$C$273,Форма!$C$279,Форма!$C$285,Форма!$C$291,Форма!$C$297,Форма!$C$303,Форма!$C$309,Форма!$C$315,Форма!$C$321,Форма!$C$327,Форма!$C$333,Форма!$C$339,Форма!$C$345,Форма!$C$351,Форма!$C$357,Форма!$C$363,Форма!$C$369,Форма!$C$375,Форма!$C$381,Форма!$C$387,Форма!$C$393,Форма!$C$399,Форма!$C$405,Форма!$C$411,Форма!$C$417,Форма!$C$423,Форма!$C$429,Форма!$C$435</definedName>
    <definedName function="false" hidden="false" name="Отец" vbProcedure="false">Форма!$C$5,Форма!$C$11,Форма!$C$17,Форма!$C$23,Форма!$C$29,Форма!$C$35,Форма!$C$41,Форма!$C$47,Форма!$C$53,Форма!$C$59,Форма!$C$65,Форма!$C$71,Форма!$C$77,Форма!$C$83,Форма!$C$89,Форма!$C$95,Форма!$C$101,Форма!$C$107,Форма!$C$113,Форма!$C$119,Форма!$C$125,Форма!$C$131,Форма!$C$137,Форма!$C$143,Форма!$C$149,Форма!$C$155,Форма!$C$161,Форма!$C$167,Форма!$C$173,Форма!$C$179,Форма!$C$185,Форма!$C$191,Форма!$C$197,Форма!$C$203,Форма!$C$209,Форма!$C$215,Форма!$C$221,Форма!$C$227,Форма!$C$233,Форма!$C$239,Форма!$C$245,Форма!$C$251,Форма!$C$257,Форма!$C$263,Форма!$C$269,Форма!$C$275,Форма!$C$281,Форма!$C$287,Форма!$C$293,Форма!$C$299,Форма!$C$305,Форма!$C$311,Форма!$C$317,Форма!$C$323,Форма!$C$329,Форма!$C$335,Форма!$C$341,Форма!$C$347,Форма!$C$353,Форма!$C$359,Форма!$C$365,Форма!$C$371,Форма!$C$377,Форма!$C$383,Форма!$C$389,Форма!$C$395,Форма!$C$401,Форма!$C$407,Форма!$C$413,Форма!$C$419,Форма!$C$425,Форма!$C$431,Форма!$C$437</definedName>
    <definedName function="false" hidden="false" name="Парода" vbProcedure="false">Форма!$C$2,Форма!$C$8,Форма!$C$14,Форма!$C$20,Форма!$C$26,Форма!$C$32,Форма!$C$38,Форма!$C$44,Форма!$C$50,Форма!$C$56,Форма!$C$62,Форма!$C$68,Форма!$C$74,Форма!$C$80,Форма!$C$86,Форма!$C$92,Форма!$C$98,Форма!$C$104,Форма!$C$110,Форма!$C$116,Форма!$C$122,Форма!$C$128,Форма!$C$134,Форма!$C$140,Форма!$C$146,Форма!$C$152,Форма!$C$158,Форма!$C$164,Форма!$C$170,Форма!$C$176,Форма!$C$182,Форма!$C$188,Форма!$C$194,Форма!$C$200,Форма!$C$206,Форма!$C$212,Форма!$C$218,Форма!$C$224,Форма!$C$230,Форма!$C$236,Форма!$C$242,Форма!$C$248,Форма!$C$254,Форма!$C$260,Форма!$C$266,Форма!$C$272,Форма!$C$278,Форма!$C$284,Форма!$C$290,Форма!$C$296,Форма!$C$302,Форма!$C$308,Форма!$C$314,Форма!$C$320,Форма!$C$326,Форма!$C$332,Форма!$C$338,Форма!$C$344,Форма!$C$350,Форма!$C$356,Форма!$C$362,Форма!$C$368,Форма!$C$374,Форма!$C$380,Форма!$C$386,Форма!$C$392,Форма!$C$398,Форма!$C$404,Форма!$C$410,Форма!$C$416,Форма!$C$422,Форма!$C$428,Форма!$C$434</definedName>
    <definedName function="false" hidden="false" name="Порода" vbProcedure="false">Форма!$C$2,Форма!$C$8,Форма!$C$14,Форма!$C$20,Форма!$C$26,Форма!$C$32,Форма!$C$38,Форма!$C$44,Форма!$C$50,Форма!$C$56,Форма!$C$62,Форма!$C$68</definedName>
    <definedName function="false" hidden="false" name="Рег__" vbProcedure="false">Форма!$C$4,Форма!$C$10,Форма!$C$16,Форма!$C$22,Форма!$C$28,Форма!$C$34,Форма!$C$40,Форма!$C$46,Форма!$C$52,Форма!$C$58,Форма!$C$64,Форма!$C$70,Форма!$C$76,Форма!$C$82,Форма!$C$88,Форма!$C$94,Форма!$C$100,Форма!$C$106,Форма!$C$112,Форма!$C$118,Форма!$C$124,Форма!$C$130,Форма!$C$136,Форма!$C$142,Форма!$C$148,Форма!$C$154,Форма!$C$160,Форма!$C$166,Форма!$C$172,Форма!$C$178,Форма!$C$184,Форма!$C$190,Форма!$C$196,Форма!$C$202,Форма!$C$208,Форма!$C$214,Форма!$C$220,Форма!$C$226,Форма!$C$232,Форма!$C$238,Форма!$C$244,Форма!$C$250,Форма!$C$256,Форма!$C$262,Форма!$C$268,Форма!$C$274,Форма!$C$280,Форма!$C$286,Форма!$C$292,Форма!$C$298,Форма!$C$304,Форма!$C$310,Форма!$C$316,Форма!$C$322,Форма!$C$328,Форма!$C$334,Форма!$C$340,Форма!$C$346,Форма!$C$352,Форма!$C$358,Форма!$C$364,Форма!$C$370,Форма!$C$376,Форма!$C$382,Форма!$C$388,Форма!$C$394,Форма!$C$400,Форма!$C$406,Форма!$C$412,Форма!$C$418,Форма!$C$424,Форма!$C$430,Форма!$C$436</definedName>
    <definedName function="false" hidden="false" localSheetId="0" name="Excel_BuiltIn__FilterDatabase" vbProcedure="false">Форма!$A$1:$G$545</definedName>
    <definedName function="false" hidden="false" localSheetId="1" name="Excel_BuiltIn__FilterDatabase" vbProcedure="false">Данные!$A$2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703">
  <si>
    <t xml:space="preserve">№</t>
  </si>
  <si>
    <t xml:space="preserve">A</t>
  </si>
  <si>
    <t xml:space="preserve">C</t>
  </si>
  <si>
    <t xml:space="preserve">Имя</t>
  </si>
  <si>
    <t xml:space="preserve">LITL MUN WYNTERA</t>
  </si>
  <si>
    <t xml:space="preserve">№ по каталогу</t>
  </si>
  <si>
    <t xml:space="preserve">Титул</t>
  </si>
  <si>
    <t xml:space="preserve">Телефон</t>
  </si>
  <si>
    <t xml:space="preserve">Рег №</t>
  </si>
  <si>
    <t xml:space="preserve">Отец</t>
  </si>
  <si>
    <t xml:space="preserve">Мать</t>
  </si>
  <si>
    <t xml:space="preserve">Заводчик</t>
  </si>
  <si>
    <t xml:space="preserve">Владелец</t>
  </si>
  <si>
    <t xml:space="preserve">LITL MUN WHITE ANGEL</t>
  </si>
  <si>
    <t xml:space="preserve">незабудка байкальская радуга</t>
  </si>
  <si>
    <t xml:space="preserve">catname</t>
  </si>
  <si>
    <t xml:space="preserve">catfather</t>
  </si>
  <si>
    <t xml:space="preserve">catmother</t>
  </si>
  <si>
    <t xml:space="preserve">regnum</t>
  </si>
  <si>
    <t xml:space="preserve">poroda</t>
  </si>
  <si>
    <t xml:space="preserve">birthday</t>
  </si>
  <si>
    <t xml:space="preserve">sex</t>
  </si>
  <si>
    <t xml:space="preserve">color</t>
  </si>
  <si>
    <t xml:space="preserve">index</t>
  </si>
  <si>
    <t xml:space="preserve">zavodchik</t>
  </si>
  <si>
    <t xml:space="preserve">categ</t>
  </si>
  <si>
    <t xml:space="preserve">titul</t>
  </si>
  <si>
    <t xml:space="preserve">hozyain</t>
  </si>
  <si>
    <t xml:space="preserve">familiya</t>
  </si>
  <si>
    <t xml:space="preserve">name</t>
  </si>
  <si>
    <t xml:space="preserve">secondname</t>
  </si>
  <si>
    <t xml:space="preserve">phone</t>
  </si>
  <si>
    <t xml:space="preserve">gorod</t>
  </si>
  <si>
    <t xml:space="preserve">prodazha</t>
  </si>
  <si>
    <t xml:space="preserve">WISTARIANTALE SUDDEN SNOW</t>
  </si>
  <si>
    <t xml:space="preserve">EOL JET-OF-SYBERIA</t>
  </si>
  <si>
    <t xml:space="preserve">MCO/12-2381</t>
  </si>
  <si>
    <t xml:space="preserve">MCO</t>
  </si>
  <si>
    <t xml:space="preserve">25.11.2012</t>
  </si>
  <si>
    <t xml:space="preserve">КОШКА</t>
  </si>
  <si>
    <t xml:space="preserve">черный мрамор с белым</t>
  </si>
  <si>
    <t xml:space="preserve">n 22 03</t>
  </si>
  <si>
    <t xml:space="preserve">Мальцева</t>
  </si>
  <si>
    <t xml:space="preserve">КОТЕНОК
ПРОДАЖА</t>
  </si>
  <si>
    <t xml:space="preserve">OPN</t>
  </si>
  <si>
    <t xml:space="preserve">Евгения </t>
  </si>
  <si>
    <t xml:space="preserve">Валерьевна</t>
  </si>
  <si>
    <t xml:space="preserve">8 9021 774 773</t>
  </si>
  <si>
    <t xml:space="preserve">Иркутск</t>
  </si>
  <si>
    <t xml:space="preserve">Да</t>
  </si>
  <si>
    <t xml:space="preserve">12--2379</t>
  </si>
  <si>
    <t xml:space="preserve">КОТ</t>
  </si>
  <si>
    <t xml:space="preserve">Белый</t>
  </si>
  <si>
    <t xml:space="preserve">w </t>
  </si>
  <si>
    <t xml:space="preserve">8 9021-774-773</t>
  </si>
  <si>
    <t xml:space="preserve">kyraltay khan bayn</t>
  </si>
  <si>
    <t xml:space="preserve">элита курилан</t>
  </si>
  <si>
    <t xml:space="preserve">kbl</t>
  </si>
  <si>
    <t xml:space="preserve">09.04. 2007</t>
  </si>
  <si>
    <t xml:space="preserve">черный мраморный</t>
  </si>
  <si>
    <t xml:space="preserve">n 22</t>
  </si>
  <si>
    <t xml:space="preserve">Винокурова А.В.</t>
  </si>
  <si>
    <t xml:space="preserve">ВЗРОСЛЫЙ</t>
  </si>
  <si>
    <t xml:space="preserve">Винокурова</t>
  </si>
  <si>
    <t xml:space="preserve">Анна</t>
  </si>
  <si>
    <t xml:space="preserve">Викторовна</t>
  </si>
  <si>
    <t xml:space="preserve">Нет</t>
  </si>
  <si>
    <t xml:space="preserve">президент прайд амур</t>
  </si>
  <si>
    <t xml:space="preserve">ловелас of pride amour</t>
  </si>
  <si>
    <t xml:space="preserve">урсула бастет боб OF PRIDE AMOUR</t>
  </si>
  <si>
    <t xml:space="preserve">kbs</t>
  </si>
  <si>
    <t xml:space="preserve">06.05.2012</t>
  </si>
  <si>
    <t xml:space="preserve">золотой мраморный с белым</t>
  </si>
  <si>
    <t xml:space="preserve">ny 22 09</t>
  </si>
  <si>
    <t xml:space="preserve">Клочкова С.</t>
  </si>
  <si>
    <t xml:space="preserve">Рябикова /Винокурова А.В.</t>
  </si>
  <si>
    <t xml:space="preserve">Дария </t>
  </si>
  <si>
    <t xml:space="preserve">Эдгородовна</t>
  </si>
  <si>
    <t xml:space="preserve">ранхильд байкальская радуга</t>
  </si>
  <si>
    <t xml:space="preserve">фобос байкальская радуга</t>
  </si>
  <si>
    <t xml:space="preserve">laluna*s sonata</t>
  </si>
  <si>
    <t xml:space="preserve">14/03/2012</t>
  </si>
  <si>
    <t xml:space="preserve">черная золотая мраморная</t>
  </si>
  <si>
    <t xml:space="preserve">ny 22</t>
  </si>
  <si>
    <t xml:space="preserve">Винокурова А.В</t>
  </si>
  <si>
    <t xml:space="preserve">OPN
CH</t>
  </si>
  <si>
    <t xml:space="preserve">Рябикова</t>
  </si>
  <si>
    <t xml:space="preserve">Дария</t>
  </si>
  <si>
    <t xml:space="preserve">Фобос байкальская радуга</t>
  </si>
  <si>
    <t xml:space="preserve">laluna*s samson</t>
  </si>
  <si>
    <t xml:space="preserve">LALUNA*S fuxia</t>
  </si>
  <si>
    <t xml:space="preserve">21/10/2010</t>
  </si>
  <si>
    <t xml:space="preserve">n22</t>
  </si>
  <si>
    <t xml:space="preserve">Ермакова Н.В.</t>
  </si>
  <si>
    <t xml:space="preserve">КАСТРАТ</t>
  </si>
  <si>
    <t xml:space="preserve">иркутск </t>
  </si>
  <si>
    <t xml:space="preserve">Жемчужина байкальская сказка</t>
  </si>
  <si>
    <t xml:space="preserve">Питт</t>
  </si>
  <si>
    <t xml:space="preserve">Злата алтан хатан</t>
  </si>
  <si>
    <t xml:space="preserve">пк_у 408/13/BRI</t>
  </si>
  <si>
    <t xml:space="preserve">британская</t>
  </si>
  <si>
    <t xml:space="preserve">03.02.2013</t>
  </si>
  <si>
    <t xml:space="preserve">лиловый</t>
  </si>
  <si>
    <t xml:space="preserve">с</t>
  </si>
  <si>
    <t xml:space="preserve">Головинова Евгения</t>
  </si>
  <si>
    <t xml:space="preserve">ПРОДАЖА</t>
  </si>
  <si>
    <t xml:space="preserve">Головинова </t>
  </si>
  <si>
    <t xml:space="preserve">Евгения</t>
  </si>
  <si>
    <t xml:space="preserve">89025 654319</t>
  </si>
  <si>
    <t xml:space="preserve">Улан-Удэ</t>
  </si>
  <si>
    <t xml:space="preserve">Елена Байкальская сказка</t>
  </si>
  <si>
    <t xml:space="preserve">Валентин уральская сказка</t>
  </si>
  <si>
    <t xml:space="preserve">camellia l"mur</t>
  </si>
  <si>
    <t xml:space="preserve">пк_у 416/13/SСS</t>
  </si>
  <si>
    <t xml:space="preserve">скоттиш страйт</t>
  </si>
  <si>
    <t xml:space="preserve">08.01.2013</t>
  </si>
  <si>
    <t xml:space="preserve">черепаховый табби серебристый мраморный с белым</t>
  </si>
  <si>
    <t xml:space="preserve">fs22 03</t>
  </si>
  <si>
    <t xml:space="preserve">Елизавета байкальская сказка</t>
  </si>
  <si>
    <t xml:space="preserve">пк_у 415/13/SСS</t>
  </si>
  <si>
    <t xml:space="preserve">cкоттиш страйт</t>
  </si>
  <si>
    <t xml:space="preserve">черепаховый табби мраморный с белым</t>
  </si>
  <si>
    <t xml:space="preserve">F 22 03</t>
  </si>
  <si>
    <t xml:space="preserve">Ева Байкальская Сказка</t>
  </si>
  <si>
    <t xml:space="preserve">пк_у 413/13/SFL</t>
  </si>
  <si>
    <t xml:space="preserve">хайленд фолд</t>
  </si>
  <si>
    <t xml:space="preserve">черепаховый с белым</t>
  </si>
  <si>
    <t xml:space="preserve">f03</t>
  </si>
  <si>
    <t xml:space="preserve">КОТЕНОК</t>
  </si>
  <si>
    <t xml:space="preserve">котята</t>
  </si>
  <si>
    <t xml:space="preserve">буслай</t>
  </si>
  <si>
    <t xml:space="preserve">mersedes asia</t>
  </si>
  <si>
    <t xml:space="preserve">курильский бобтейл</t>
  </si>
  <si>
    <t xml:space="preserve">26.01.2013</t>
  </si>
  <si>
    <t xml:space="preserve"> красное серебро, красный мрамор, черепашка</t>
  </si>
  <si>
    <t xml:space="preserve">ds24. d22. f</t>
  </si>
  <si>
    <t xml:space="preserve">ЧЕКУНОВА Т</t>
  </si>
  <si>
    <t xml:space="preserve">TAKO DAGMARA</t>
  </si>
  <si>
    <t xml:space="preserve">LIONEL DOLCEMENTE</t>
  </si>
  <si>
    <t xml:space="preserve">ILDIKO DOLCEMENTE</t>
  </si>
  <si>
    <t xml:space="preserve">RAG/12-1951</t>
  </si>
  <si>
    <t xml:space="preserve">Рэгдолл</t>
  </si>
  <si>
    <t xml:space="preserve">17.08.2012</t>
  </si>
  <si>
    <t xml:space="preserve">черепаховый</t>
  </si>
  <si>
    <t xml:space="preserve">h</t>
  </si>
  <si>
    <t xml:space="preserve">Бостан</t>
  </si>
  <si>
    <t xml:space="preserve">Людмила</t>
  </si>
  <si>
    <t xml:space="preserve">Ивановна</t>
  </si>
  <si>
    <t xml:space="preserve">8 9025 107 955</t>
  </si>
  <si>
    <t xml:space="preserve">TAKO DAMIAN</t>
  </si>
  <si>
    <t xml:space="preserve">RAG/12-1949</t>
  </si>
  <si>
    <t xml:space="preserve">red point</t>
  </si>
  <si>
    <t xml:space="preserve">d </t>
  </si>
  <si>
    <t xml:space="preserve">8 902 510 79 55</t>
  </si>
  <si>
    <t xml:space="preserve">ЦАРЬ БАЙКАЛЬСКАЯ СКАЗКА</t>
  </si>
  <si>
    <t xml:space="preserve">GCH DON DE LUNA KENZO</t>
  </si>
  <si>
    <t xml:space="preserve">И-ЛЕВЕН ЕВА</t>
  </si>
  <si>
    <t xml:space="preserve">SFS/12A18847</t>
  </si>
  <si>
    <t xml:space="preserve">SFS</t>
  </si>
  <si>
    <t xml:space="preserve">11.05.2012</t>
  </si>
  <si>
    <t xml:space="preserve">black &amp; white bicolor</t>
  </si>
  <si>
    <t xml:space="preserve">n 03</t>
  </si>
  <si>
    <t xml:space="preserve">Головинова Е. </t>
  </si>
  <si>
    <t xml:space="preserve">CH</t>
  </si>
  <si>
    <t xml:space="preserve">8 902 565 43 19</t>
  </si>
  <si>
    <t xml:space="preserve">MIRAKLE STAR URSIN</t>
  </si>
  <si>
    <t xml:space="preserve">MOON BEAST ZORIK</t>
  </si>
  <si>
    <t xml:space="preserve">GLADNEES COCO LIGUOR</t>
  </si>
  <si>
    <t xml:space="preserve">EXO/11-2662</t>
  </si>
  <si>
    <t xml:space="preserve">EXO </t>
  </si>
  <si>
    <t xml:space="preserve">01.08.2011</t>
  </si>
  <si>
    <t xml:space="preserve">n22 03</t>
  </si>
  <si>
    <t xml:space="preserve">Рыкова Марина Юрьевна</t>
  </si>
  <si>
    <t xml:space="preserve">ICH</t>
  </si>
  <si>
    <t xml:space="preserve">Буравцева </t>
  </si>
  <si>
    <t xml:space="preserve">Ольга</t>
  </si>
  <si>
    <t xml:space="preserve">Юрьевна</t>
  </si>
  <si>
    <t xml:space="preserve">8 902 566 62 91</t>
  </si>
  <si>
    <t xml:space="preserve">МИЛОСЛАВА БЕНЕДИКТ</t>
  </si>
  <si>
    <t xml:space="preserve">TARZAN MONKEY</t>
  </si>
  <si>
    <t xml:space="preserve">ELISSANYA ALBI QUE</t>
  </si>
  <si>
    <t xml:space="preserve">BRI/12-2765x2</t>
  </si>
  <si>
    <t xml:space="preserve">BRI</t>
  </si>
  <si>
    <t xml:space="preserve">15.09.2012</t>
  </si>
  <si>
    <t xml:space="preserve">шоколадный</t>
  </si>
  <si>
    <t xml:space="preserve">b</t>
  </si>
  <si>
    <t xml:space="preserve">Руденко Е.</t>
  </si>
  <si>
    <t xml:space="preserve">Ковалевская</t>
  </si>
  <si>
    <t xml:space="preserve">Оксана </t>
  </si>
  <si>
    <t xml:space="preserve">8 952 615 59 78</t>
  </si>
  <si>
    <t xml:space="preserve">Freyja Great Pride</t>
  </si>
  <si>
    <t xml:space="preserve">Amur Krasnyi Dar</t>
  </si>
  <si>
    <t xml:space="preserve">Mamma Mia Krasnyi Dar</t>
  </si>
  <si>
    <t xml:space="preserve">mco/12-1095</t>
  </si>
  <si>
    <t xml:space="preserve">мейн кун</t>
  </si>
  <si>
    <t xml:space="preserve">29.04.2012</t>
  </si>
  <si>
    <t xml:space="preserve">черепаховый с белым биколор</t>
  </si>
  <si>
    <t xml:space="preserve">Казакова Татьяна</t>
  </si>
  <si>
    <t xml:space="preserve">Починская</t>
  </si>
  <si>
    <t xml:space="preserve">Наталья</t>
  </si>
  <si>
    <t xml:space="preserve">Эдуардовна</t>
  </si>
  <si>
    <t xml:space="preserve">с. Троицк</t>
  </si>
  <si>
    <t xml:space="preserve">Аюна Lacy Cat</t>
  </si>
  <si>
    <t xml:space="preserve">Wild</t>
  </si>
  <si>
    <t xml:space="preserve">Черри Lacy Cat</t>
  </si>
  <si>
    <t xml:space="preserve">Британская короткошерстная</t>
  </si>
  <si>
    <t xml:space="preserve">24,11,2012</t>
  </si>
  <si>
    <t xml:space="preserve">светло-коричневый</t>
  </si>
  <si>
    <t xml:space="preserve">ns24</t>
  </si>
  <si>
    <t xml:space="preserve">Ткачук Наталья Анатольевна</t>
  </si>
  <si>
    <t xml:space="preserve">Ткачук</t>
  </si>
  <si>
    <t xml:space="preserve">Анатольевна</t>
  </si>
  <si>
    <t xml:space="preserve">8-914-8-999-303</t>
  </si>
  <si>
    <t xml:space="preserve">ChANG SOLER </t>
  </si>
  <si>
    <t xml:space="preserve">aPOLLON</t>
  </si>
  <si>
    <t xml:space="preserve">bONYA</t>
  </si>
  <si>
    <t xml:space="preserve">бЕНГАЛЬСКАЯ</t>
  </si>
  <si>
    <t xml:space="preserve">27.12.2012</t>
  </si>
  <si>
    <t xml:space="preserve">РОЗЕТКА НА ЗОЛОТЕ</t>
  </si>
  <si>
    <t xml:space="preserve">N 24</t>
  </si>
  <si>
    <t xml:space="preserve">Стрижанова Н А</t>
  </si>
  <si>
    <t xml:space="preserve">Стрижанова</t>
  </si>
  <si>
    <t xml:space="preserve">Наталия</t>
  </si>
  <si>
    <t xml:space="preserve">Филимон Дорофеевич Курилан</t>
  </si>
  <si>
    <t xml:space="preserve">Шалунья  Серебряный Луч</t>
  </si>
  <si>
    <t xml:space="preserve">Курильский бобтейл.</t>
  </si>
  <si>
    <t xml:space="preserve">05.02.2013.</t>
  </si>
  <si>
    <t xml:space="preserve">Черный серебристый.Красный серебристый. Черепаховый серебристый.</t>
  </si>
  <si>
    <t xml:space="preserve">KBLns22. KBSds22 КBLfs22</t>
  </si>
  <si>
    <t xml:space="preserve">Ермакова Татьяна Сергеевна</t>
  </si>
  <si>
    <t xml:space="preserve">Ермакова</t>
  </si>
  <si>
    <t xml:space="preserve">Татьяна</t>
  </si>
  <si>
    <t xml:space="preserve">Сергеевна</t>
  </si>
  <si>
    <t xml:space="preserve">8 904 12 050 46</t>
  </si>
  <si>
    <t xml:space="preserve">Ангарск</t>
  </si>
  <si>
    <t xml:space="preserve">Mainstreet niagara of baikalbengals</t>
  </si>
  <si>
    <t xml:space="preserve">mainstreet cognac</t>
  </si>
  <si>
    <t xml:space="preserve">mainstreet ladybug</t>
  </si>
  <si>
    <t xml:space="preserve">бенгальская</t>
  </si>
  <si>
    <t xml:space="preserve">01.03.2012</t>
  </si>
  <si>
    <t xml:space="preserve">розетка на золоте</t>
  </si>
  <si>
    <t xml:space="preserve">n24</t>
  </si>
  <si>
    <t xml:space="preserve">Debbie Corns, USA</t>
  </si>
  <si>
    <t xml:space="preserve">Паньков </t>
  </si>
  <si>
    <t xml:space="preserve">Роман</t>
  </si>
  <si>
    <t xml:space="preserve">Александрович</t>
  </si>
  <si>
    <t xml:space="preserve">Miracle Star Бэби - Барон</t>
  </si>
  <si>
    <t xml:space="preserve">Moon Beast Zoric</t>
  </si>
  <si>
    <t xml:space="preserve">Gladness Coco liguor</t>
  </si>
  <si>
    <t xml:space="preserve">WCF RU- 0170 - 22/10 -P074</t>
  </si>
  <si>
    <t xml:space="preserve">экзотическая короткошерстная (Exo)</t>
  </si>
  <si>
    <t xml:space="preserve">25.07.2010</t>
  </si>
  <si>
    <t xml:space="preserve">рыжий</t>
  </si>
  <si>
    <t xml:space="preserve">males:ds0322,ds0324</t>
  </si>
  <si>
    <t xml:space="preserve">Рыкова М.Ю.</t>
  </si>
  <si>
    <t xml:space="preserve">Семенюк</t>
  </si>
  <si>
    <t xml:space="preserve">Геннадьевна</t>
  </si>
  <si>
    <t xml:space="preserve">QUOODY MAGIC RIVENDELL</t>
  </si>
  <si>
    <t xml:space="preserve">RU*SOUND SOUL ELIANBLUE SAPPHIRE</t>
  </si>
  <si>
    <t xml:space="preserve">ORIGAMI SUNLIGHT</t>
  </si>
  <si>
    <t xml:space="preserve">Корниш-рекс</t>
  </si>
  <si>
    <t xml:space="preserve">04.12.2012</t>
  </si>
  <si>
    <t xml:space="preserve">lilac tabby point with white</t>
  </si>
  <si>
    <t xml:space="preserve">c213303</t>
  </si>
  <si>
    <t xml:space="preserve">Климова Олеся</t>
  </si>
  <si>
    <t xml:space="preserve">Романчук</t>
  </si>
  <si>
    <t xml:space="preserve">Лариса</t>
  </si>
  <si>
    <t xml:space="preserve">PieRCE FRANKLIN FAMILY STARS</t>
  </si>
  <si>
    <t xml:space="preserve">PILLOWTALK.S  DA MASCO</t>
  </si>
  <si>
    <t xml:space="preserve">Uzarra  FAMILY STARS</t>
  </si>
  <si>
    <t xml:space="preserve">MAINE COON</t>
  </si>
  <si>
    <t xml:space="preserve">12.11.2012</t>
  </si>
  <si>
    <t xml:space="preserve">Красный</t>
  </si>
  <si>
    <t xml:space="preserve">d</t>
  </si>
  <si>
    <t xml:space="preserve">Абдулхакова  О.Ю.</t>
  </si>
  <si>
    <t xml:space="preserve">Наумова </t>
  </si>
  <si>
    <t xml:space="preserve">Елена</t>
  </si>
  <si>
    <t xml:space="preserve">Херувим Серебрянный бриз</t>
  </si>
  <si>
    <t xml:space="preserve">tarzan  monkey</t>
  </si>
  <si>
    <t xml:space="preserve">simona super ledy</t>
  </si>
  <si>
    <t xml:space="preserve">BRI/09A18857x4</t>
  </si>
  <si>
    <t xml:space="preserve">BRI c Lilas</t>
  </si>
  <si>
    <t xml:space="preserve">06/04/2009</t>
  </si>
  <si>
    <t xml:space="preserve">BRI c</t>
  </si>
  <si>
    <t xml:space="preserve">Сагедиева</t>
  </si>
  <si>
    <t xml:space="preserve">GCH</t>
  </si>
  <si>
    <t xml:space="preserve">Бадейникова</t>
  </si>
  <si>
    <t xml:space="preserve">Ольга </t>
  </si>
  <si>
    <t xml:space="preserve">Леонидовна</t>
  </si>
  <si>
    <t xml:space="preserve">Усолье-Сибирское</t>
  </si>
  <si>
    <t xml:space="preserve">Great pride Barbara Streizand</t>
  </si>
  <si>
    <t xml:space="preserve">amur krasnyi dar</t>
  </si>
  <si>
    <t xml:space="preserve">yota krasnyi dar</t>
  </si>
  <si>
    <t xml:space="preserve">17.12.2011</t>
  </si>
  <si>
    <t xml:space="preserve">Черепаховый</t>
  </si>
  <si>
    <t xml:space="preserve">F</t>
  </si>
  <si>
    <t xml:space="preserve">Казакова Т.Ю.</t>
  </si>
  <si>
    <t xml:space="preserve">Зарубина</t>
  </si>
  <si>
    <t xml:space="preserve">Лилия</t>
  </si>
  <si>
    <t xml:space="preserve">8-9021712862</t>
  </si>
  <si>
    <t xml:space="preserve">помет</t>
  </si>
  <si>
    <t xml:space="preserve">Angel INS Mikhael</t>
  </si>
  <si>
    <t xml:space="preserve">KALEVALLAFOLD LELU </t>
  </si>
  <si>
    <t xml:space="preserve">Sfs-scs</t>
  </si>
  <si>
    <t xml:space="preserve">10.12.2012</t>
  </si>
  <si>
    <t xml:space="preserve">черный с белым</t>
  </si>
  <si>
    <t xml:space="preserve">n03</t>
  </si>
  <si>
    <t xml:space="preserve">Корева О.Н</t>
  </si>
  <si>
    <t xml:space="preserve">Корева</t>
  </si>
  <si>
    <t xml:space="preserve">Оксана</t>
  </si>
  <si>
    <t xml:space="preserve">Николаевна</t>
  </si>
  <si>
    <t xml:space="preserve">Люкор-Фолд Гламур of angel ins</t>
  </si>
  <si>
    <t xml:space="preserve">RUMFOLD DJ FUNNY EFFIGYоф Люкор-Фолд </t>
  </si>
  <si>
    <t xml:space="preserve">DEMARIS MATILDA </t>
  </si>
  <si>
    <t xml:space="preserve">SFL.Шотландская вислоухая Дш</t>
  </si>
  <si>
    <t xml:space="preserve">01.12.2012</t>
  </si>
  <si>
    <t xml:space="preserve">черный серебристый пятнистый с белым</t>
  </si>
  <si>
    <t xml:space="preserve">ns 2403</t>
  </si>
  <si>
    <t xml:space="preserve">Казанцева Е.С</t>
  </si>
  <si>
    <t xml:space="preserve">Sever kun astra</t>
  </si>
  <si>
    <t xml:space="preserve">Sewer Shantiland</t>
  </si>
  <si>
    <t xml:space="preserve">Baronhouse bravada</t>
  </si>
  <si>
    <t xml:space="preserve">MCO/12-2012</t>
  </si>
  <si>
    <t xml:space="preserve">06.09.2012</t>
  </si>
  <si>
    <t xml:space="preserve">Серебристая мраморная черепаха</t>
  </si>
  <si>
    <t xml:space="preserve">fs 22 03</t>
  </si>
  <si>
    <t xml:space="preserve">Буташеева Н.В.</t>
  </si>
  <si>
    <t xml:space="preserve">Гранина</t>
  </si>
  <si>
    <t xml:space="preserve">Sever kun atlantida</t>
  </si>
  <si>
    <t xml:space="preserve">MCO/12-2011</t>
  </si>
  <si>
    <t xml:space="preserve">21.04.2013</t>
  </si>
  <si>
    <t xml:space="preserve">Красный мрамор биколор</t>
  </si>
  <si>
    <t xml:space="preserve">d 22 03</t>
  </si>
  <si>
    <t xml:space="preserve">Буташеева</t>
  </si>
  <si>
    <t xml:space="preserve">Надежда</t>
  </si>
  <si>
    <t xml:space="preserve">Владимировна</t>
  </si>
  <si>
    <t xml:space="preserve">BAZILDA</t>
  </si>
  <si>
    <t xml:space="preserve">LEOPOLD sILVER RAIN</t>
  </si>
  <si>
    <t xml:space="preserve">SImona super </t>
  </si>
  <si>
    <t xml:space="preserve">BRI/11E19357x4</t>
  </si>
  <si>
    <t xml:space="preserve">25.09.2011</t>
  </si>
  <si>
    <t xml:space="preserve">a</t>
  </si>
  <si>
    <t xml:space="preserve">Никитина О. В.</t>
  </si>
  <si>
    <t xml:space="preserve">Комкова </t>
  </si>
  <si>
    <t xml:space="preserve">8 908 650 68 84</t>
  </si>
  <si>
    <t xml:space="preserve">ТУТТИ-ФРУТТИ СИЛЬВЕР КРИСТАЛЛ</t>
  </si>
  <si>
    <t xml:space="preserve">ВАНЯША АНАТАЛИЯ</t>
  </si>
  <si>
    <t xml:space="preserve">FIORELLA COUNTRY KENT</t>
  </si>
  <si>
    <t xml:space="preserve">14.11.2011</t>
  </si>
  <si>
    <t xml:space="preserve">Осколкова С. В. </t>
  </si>
  <si>
    <t xml:space="preserve">Пнева</t>
  </si>
  <si>
    <t xml:space="preserve">джастина беренгия</t>
  </si>
  <si>
    <t xml:space="preserve">Philipp sun &amp; snow of viva vogue</t>
  </si>
  <si>
    <t xml:space="preserve">viva vogue geisha</t>
  </si>
  <si>
    <t xml:space="preserve">bri</t>
  </si>
  <si>
    <t xml:space="preserve">22.03.2012</t>
  </si>
  <si>
    <t xml:space="preserve">ns</t>
  </si>
  <si>
    <t xml:space="preserve">Размахнина Татьяна</t>
  </si>
  <si>
    <t xml:space="preserve">Шептал</t>
  </si>
  <si>
    <t xml:space="preserve">Екатерина </t>
  </si>
  <si>
    <t xml:space="preserve">Leaena Tennessee</t>
  </si>
  <si>
    <t xml:space="preserve">Leaena Papoose</t>
  </si>
  <si>
    <t xml:space="preserve">Tojo Polaris Evelyn King</t>
  </si>
  <si>
    <t xml:space="preserve">19.04.2012</t>
  </si>
  <si>
    <t xml:space="preserve">красный солид </t>
  </si>
  <si>
    <t xml:space="preserve">Elena Vignato</t>
  </si>
  <si>
    <t xml:space="preserve">Абдулхакова </t>
  </si>
  <si>
    <t xml:space="preserve">Rapunzel Family Stars</t>
  </si>
  <si>
    <t xml:space="preserve">Pillowtalk?s Da Masco</t>
  </si>
  <si>
    <t xml:space="preserve">Pillowtalk?s Una Paloma </t>
  </si>
  <si>
    <t xml:space="preserve">23.11.2012</t>
  </si>
  <si>
    <t xml:space="preserve">черная мраморная черепаха</t>
  </si>
  <si>
    <t xml:space="preserve">f 22</t>
  </si>
  <si>
    <t xml:space="preserve">Абдулхакова О.Ю.</t>
  </si>
  <si>
    <t xml:space="preserve">Vizuviy</t>
  </si>
  <si>
    <t xml:space="preserve">Duglas</t>
  </si>
  <si>
    <t xml:space="preserve">izoliy lalunas</t>
  </si>
  <si>
    <t xml:space="preserve">16.01.2013</t>
  </si>
  <si>
    <t xml:space="preserve">поинт</t>
  </si>
  <si>
    <t xml:space="preserve">б33</t>
  </si>
  <si>
    <t xml:space="preserve">невструева</t>
  </si>
  <si>
    <t xml:space="preserve">Невструева</t>
  </si>
  <si>
    <t xml:space="preserve">Светлана</t>
  </si>
  <si>
    <t xml:space="preserve">Михайловна</t>
  </si>
  <si>
    <t xml:space="preserve">Welfare shrex</t>
  </si>
  <si>
    <t xml:space="preserve">ch.selena light"s quasar</t>
  </si>
  <si>
    <t xml:space="preserve">ch.gilda shrex</t>
  </si>
  <si>
    <t xml:space="preserve">crx</t>
  </si>
  <si>
    <t xml:space="preserve">22.07.2012</t>
  </si>
  <si>
    <t xml:space="preserve">f 03</t>
  </si>
  <si>
    <t xml:space="preserve">Иволга Венера</t>
  </si>
  <si>
    <t xml:space="preserve">Калвайтене</t>
  </si>
  <si>
    <t xml:space="preserve">г. Иркутск</t>
  </si>
  <si>
    <t xml:space="preserve">TVELF DANIS Jasper</t>
  </si>
  <si>
    <t xml:space="preserve">laluna's altair</t>
  </si>
  <si>
    <t xml:space="preserve">мэйси</t>
  </si>
  <si>
    <t xml:space="preserve">16.05.2012</t>
  </si>
  <si>
    <t xml:space="preserve">красный мрамор</t>
  </si>
  <si>
    <t xml:space="preserve">d22</t>
  </si>
  <si>
    <t xml:space="preserve">Роева Т.С.</t>
  </si>
  <si>
    <t xml:space="preserve">Перфильева</t>
  </si>
  <si>
    <t xml:space="preserve">Ирина</t>
  </si>
  <si>
    <t xml:space="preserve">Вадимовна</t>
  </si>
  <si>
    <t xml:space="preserve">Али Джи Бентли Саккаре</t>
  </si>
  <si>
    <t xml:space="preserve">Хасан</t>
  </si>
  <si>
    <t xml:space="preserve">Лейла Де Сент Круа</t>
  </si>
  <si>
    <t xml:space="preserve">Канадский Сфинкс</t>
  </si>
  <si>
    <t xml:space="preserve">17.09.2010</t>
  </si>
  <si>
    <t xml:space="preserve">белый</t>
  </si>
  <si>
    <t xml:space="preserve">w</t>
  </si>
  <si>
    <t xml:space="preserve">Кутявина</t>
  </si>
  <si>
    <t xml:space="preserve">CH
ICH</t>
  </si>
  <si>
    <t xml:space="preserve">Колесникова  </t>
  </si>
  <si>
    <t xml:space="preserve">Александровна</t>
  </si>
  <si>
    <t xml:space="preserve">Wildforest timur-leng</t>
  </si>
  <si>
    <t xml:space="preserve">gogees headliner of wildforest</t>
  </si>
  <si>
    <t xml:space="preserve">gogees utopia</t>
  </si>
  <si>
    <t xml:space="preserve">24.02.2010</t>
  </si>
  <si>
    <t xml:space="preserve">Keith Richards, Canada</t>
  </si>
  <si>
    <t xml:space="preserve">SGCH</t>
  </si>
  <si>
    <t xml:space="preserve">Паньков</t>
  </si>
  <si>
    <t xml:space="preserve">Помет В</t>
  </si>
  <si>
    <t xml:space="preserve">Leon 38 cats (KBL)</t>
  </si>
  <si>
    <t xml:space="preserve">Церцея (KBS)</t>
  </si>
  <si>
    <t xml:space="preserve">KBS/13-97, KKBS/13-98, BS/13-99</t>
  </si>
  <si>
    <t xml:space="preserve">Курильский бобтейл KBS</t>
  </si>
  <si>
    <t xml:space="preserve">19.01.2013</t>
  </si>
  <si>
    <t xml:space="preserve">n 03 24, ns 03 24, n 24</t>
  </si>
  <si>
    <t xml:space="preserve">Воронцова светлана</t>
  </si>
  <si>
    <t xml:space="preserve">Воронцова</t>
  </si>
  <si>
    <t xml:space="preserve">8-902-5-76-75-70</t>
  </si>
  <si>
    <t xml:space="preserve">Leon 38 cats</t>
  </si>
  <si>
    <t xml:space="preserve">Князь из града левши</t>
  </si>
  <si>
    <t xml:space="preserve">Шарлота</t>
  </si>
  <si>
    <t xml:space="preserve">KBL/11E17524x4</t>
  </si>
  <si>
    <t xml:space="preserve">KBL</t>
  </si>
  <si>
    <t xml:space="preserve">17.02.2011</t>
  </si>
  <si>
    <t xml:space="preserve">Черный с белым</t>
  </si>
  <si>
    <t xml:space="preserve">Мороз Вероника</t>
  </si>
  <si>
    <t xml:space="preserve">светлана</t>
  </si>
  <si>
    <t xml:space="preserve">Юджин</t>
  </si>
  <si>
    <t xml:space="preserve">ch.le-myrrr ungaro</t>
  </si>
  <si>
    <t xml:space="preserve">сн.афина лунная орхидея</t>
  </si>
  <si>
    <t xml:space="preserve">канадский сфинкс</t>
  </si>
  <si>
    <t xml:space="preserve">29.11.2009</t>
  </si>
  <si>
    <t xml:space="preserve">красный с белым</t>
  </si>
  <si>
    <t xml:space="preserve">SPH d 03</t>
  </si>
  <si>
    <t xml:space="preserve">Васильева Е.А.</t>
  </si>
  <si>
    <t xml:space="preserve">Дейнека</t>
  </si>
  <si>
    <t xml:space="preserve">Игоревна</t>
  </si>
  <si>
    <t xml:space="preserve">Esenia egoza</t>
  </si>
  <si>
    <t xml:space="preserve">charif gentle ringlet</t>
  </si>
  <si>
    <t xml:space="preserve">samanta gentle ringlet</t>
  </si>
  <si>
    <t xml:space="preserve">devon rex</t>
  </si>
  <si>
    <t xml:space="preserve">17.03.2012</t>
  </si>
  <si>
    <t xml:space="preserve">lilac tortie tabby blotched</t>
  </si>
  <si>
    <t xml:space="preserve">j22</t>
  </si>
  <si>
    <t xml:space="preserve">Елена Оренбуркина</t>
  </si>
  <si>
    <t xml:space="preserve">Мартьянова</t>
  </si>
  <si>
    <t xml:space="preserve">марбела маркиз де евро</t>
  </si>
  <si>
    <t xml:space="preserve">ниндзя самуил-вендетта</t>
  </si>
  <si>
    <t xml:space="preserve">и-левен мелисса 2</t>
  </si>
  <si>
    <t xml:space="preserve">SFS/12-2703</t>
  </si>
  <si>
    <t xml:space="preserve">Скоттиш фолд кш</t>
  </si>
  <si>
    <t xml:space="preserve">03.12.2012</t>
  </si>
  <si>
    <t xml:space="preserve">голубой</t>
  </si>
  <si>
    <t xml:space="preserve">SFS a</t>
  </si>
  <si>
    <t xml:space="preserve">Исакова Е.Д.</t>
  </si>
  <si>
    <t xml:space="preserve">Сабитов</t>
  </si>
  <si>
    <t xml:space="preserve">Илья</t>
  </si>
  <si>
    <t xml:space="preserve">8 914 001 09 29</t>
  </si>
  <si>
    <t xml:space="preserve">Vilarcoon da vinchy</t>
  </si>
  <si>
    <t xml:space="preserve">justcoon glen grant</t>
  </si>
  <si>
    <t xml:space="preserve">gonsior line lalyque</t>
  </si>
  <si>
    <t xml:space="preserve">mco</t>
  </si>
  <si>
    <t xml:space="preserve">30.01.2012</t>
  </si>
  <si>
    <t xml:space="preserve">Красный мрамор</t>
  </si>
  <si>
    <t xml:space="preserve">Герман Лора</t>
  </si>
  <si>
    <t xml:space="preserve">Barbara stars quality</t>
  </si>
  <si>
    <t xml:space="preserve">dk olmokabe paparazzy</t>
  </si>
  <si>
    <t xml:space="preserve">gera stars quality</t>
  </si>
  <si>
    <t xml:space="preserve">25.01.2012</t>
  </si>
  <si>
    <t xml:space="preserve">Филипова Елена</t>
  </si>
  <si>
    <t xml:space="preserve">СЕПТИМУС</t>
  </si>
  <si>
    <t xml:space="preserve">ch.бАМБИНО ЭЙФОРИ bri BS 22</t>
  </si>
  <si>
    <t xml:space="preserve">ch. рОСКОШЬ СИЛЬВЕР КРОИСТАЛЛ bri FS 24</t>
  </si>
  <si>
    <t xml:space="preserve">07.05.2012</t>
  </si>
  <si>
    <t xml:space="preserve">ЧЁРНЫЙ СЕРЕБРИСТЫЙ ТАББИ МРАМОРНЫЙ</t>
  </si>
  <si>
    <t xml:space="preserve">NS 22 62</t>
  </si>
  <si>
    <t xml:space="preserve">Подмарькова О.В.</t>
  </si>
  <si>
    <t xml:space="preserve">Чирикова</t>
  </si>
  <si>
    <t xml:space="preserve">Борисовна</t>
  </si>
  <si>
    <t xml:space="preserve">ягуар</t>
  </si>
  <si>
    <t xml:space="preserve">Князь плюшевый аристократ</t>
  </si>
  <si>
    <t xml:space="preserve">эммануэль мери росс</t>
  </si>
  <si>
    <t xml:space="preserve">шотландская вислоухая</t>
  </si>
  <si>
    <t xml:space="preserve">18.11.2011</t>
  </si>
  <si>
    <t xml:space="preserve">черный табби споттед</t>
  </si>
  <si>
    <t xml:space="preserve">SFS n 24</t>
  </si>
  <si>
    <t xml:space="preserve">Козырев А.Е.</t>
  </si>
  <si>
    <t xml:space="preserve">Шеметова </t>
  </si>
  <si>
    <t xml:space="preserve">Ксения </t>
  </si>
  <si>
    <t xml:space="preserve">tvelf jackard dorfi</t>
  </si>
  <si>
    <t xml:space="preserve">ich loran kis dorfi</t>
  </si>
  <si>
    <t xml:space="preserve">ch джессика</t>
  </si>
  <si>
    <t xml:space="preserve">bri/12-2907x3</t>
  </si>
  <si>
    <t xml:space="preserve">16.12.2012</t>
  </si>
  <si>
    <t xml:space="preserve">Барканова Виктория Владимировна</t>
  </si>
  <si>
    <t xml:space="preserve">Паисов</t>
  </si>
  <si>
    <t xml:space="preserve">Александр</t>
  </si>
  <si>
    <t xml:space="preserve">Вадимович</t>
  </si>
  <si>
    <t xml:space="preserve">Tvelf jolly dorfi</t>
  </si>
  <si>
    <t xml:space="preserve">чёрный</t>
  </si>
  <si>
    <t xml:space="preserve">n</t>
  </si>
  <si>
    <t xml:space="preserve">Барканова</t>
  </si>
  <si>
    <t xml:space="preserve">Виктория</t>
  </si>
  <si>
    <t xml:space="preserve">tvelf jedo dorfi</t>
  </si>
  <si>
    <t xml:space="preserve">bri/12-2906x3</t>
  </si>
  <si>
    <t xml:space="preserve">bri d</t>
  </si>
  <si>
    <t xml:space="preserve">красный</t>
  </si>
  <si>
    <t xml:space="preserve">Лоскутникова</t>
  </si>
  <si>
    <t xml:space="preserve">natalylands golden archie</t>
  </si>
  <si>
    <t xml:space="preserve">justin blue gold my-mirage</t>
  </si>
  <si>
    <t xml:space="preserve">natalylands (ex mormot) ultra winona</t>
  </si>
  <si>
    <t xml:space="preserve">ABC-NLD.281112.1059</t>
  </si>
  <si>
    <t xml:space="preserve">28.11.2012</t>
  </si>
  <si>
    <t xml:space="preserve">Bleck golden ticked tabby</t>
  </si>
  <si>
    <t xml:space="preserve">ny 25</t>
  </si>
  <si>
    <t xml:space="preserve">Н. Казарез- Е. Гаврильчева</t>
  </si>
  <si>
    <t xml:space="preserve">Каравацкий</t>
  </si>
  <si>
    <t xml:space="preserve">Павел</t>
  </si>
  <si>
    <t xml:space="preserve">saori precious plush dream</t>
  </si>
  <si>
    <t xml:space="preserve">Kuingi Precious Plush Dream</t>
  </si>
  <si>
    <t xml:space="preserve">Camilla Cara Mia Joy of Life`SK</t>
  </si>
  <si>
    <t xml:space="preserve">12.07.2012</t>
  </si>
  <si>
    <t xml:space="preserve">Симакова Елена</t>
  </si>
  <si>
    <t xml:space="preserve">Воробьева</t>
  </si>
  <si>
    <t xml:space="preserve">Sebastian Precious Plush dream</t>
  </si>
  <si>
    <t xml:space="preserve">Воробьева </t>
  </si>
  <si>
    <t xml:space="preserve">ТВЕЛФ ЖЕМЧУЖИНА</t>
  </si>
  <si>
    <t xml:space="preserve">ДОРОФЕЙ СОКРОВИЩЕ КОРОЛЕЙ</t>
  </si>
  <si>
    <t xml:space="preserve">CHLOYA 2</t>
  </si>
  <si>
    <t xml:space="preserve">RUS/12-1661</t>
  </si>
  <si>
    <t xml:space="preserve">РУССКАЯ ГОЛУБАЯ</t>
  </si>
  <si>
    <t xml:space="preserve">30.08.2012</t>
  </si>
  <si>
    <t xml:space="preserve">ГОЛУБОЙ</t>
  </si>
  <si>
    <t xml:space="preserve">RUS a</t>
  </si>
  <si>
    <t xml:space="preserve">Васильева А.А.</t>
  </si>
  <si>
    <t xml:space="preserve">Чехов</t>
  </si>
  <si>
    <t xml:space="preserve">Владислав</t>
  </si>
  <si>
    <t xml:space="preserve">г.Иркутск</t>
  </si>
  <si>
    <t xml:space="preserve">plush delight CINNAYA </t>
  </si>
  <si>
    <t xml:space="preserve">MIRACLE STAR  WILLIAM KING </t>
  </si>
  <si>
    <t xml:space="preserve">MAGIC COUNTRY MAYRA </t>
  </si>
  <si>
    <t xml:space="preserve">PER  </t>
  </si>
  <si>
    <t xml:space="preserve">19. 09. 2012 </t>
  </si>
  <si>
    <t xml:space="preserve">БЕЛЫЙ</t>
  </si>
  <si>
    <t xml:space="preserve">W</t>
  </si>
  <si>
    <t xml:space="preserve">Подузова К.А.</t>
  </si>
  <si>
    <t xml:space="preserve">Подузова</t>
  </si>
  <si>
    <t xml:space="preserve">Ксения</t>
  </si>
  <si>
    <t xml:space="preserve">ИРКУТСК</t>
  </si>
  <si>
    <t xml:space="preserve">miracle star busi busika</t>
  </si>
  <si>
    <t xml:space="preserve">moon beast zorik</t>
  </si>
  <si>
    <t xml:space="preserve">magic country</t>
  </si>
  <si>
    <t xml:space="preserve">EXO/12-1235</t>
  </si>
  <si>
    <t xml:space="preserve">EXO</t>
  </si>
  <si>
    <t xml:space="preserve">21.05.2012</t>
  </si>
  <si>
    <t xml:space="preserve">ГОЛУБО-КРЕМОВАЯ ЧЕРЕПАХОВАЯ</t>
  </si>
  <si>
    <t xml:space="preserve">g</t>
  </si>
  <si>
    <t xml:space="preserve">РЫКОВА М.Ю.</t>
  </si>
  <si>
    <t xml:space="preserve">ПОДУЗОВА</t>
  </si>
  <si>
    <t xml:space="preserve">КСЕНИЯ</t>
  </si>
  <si>
    <t xml:space="preserve">АЛЕКСАНДРОВНА</t>
  </si>
  <si>
    <t xml:space="preserve">miracle star WIlliam king</t>
  </si>
  <si>
    <t xml:space="preserve">moon beast zoric</t>
  </si>
  <si>
    <t xml:space="preserve">gladness coco liguor</t>
  </si>
  <si>
    <t xml:space="preserve">EXO/11E17536</t>
  </si>
  <si>
    <t xml:space="preserve">11.03.2011</t>
  </si>
  <si>
    <t xml:space="preserve">черный мраморный с белым</t>
  </si>
  <si>
    <t xml:space="preserve">n 03 22</t>
  </si>
  <si>
    <t xml:space="preserve">иркутск</t>
  </si>
  <si>
    <t xml:space="preserve">miracle  star  upturned</t>
  </si>
  <si>
    <t xml:space="preserve">voon  beast  zoric</t>
  </si>
  <si>
    <t xml:space="preserve">gladness  coco  liguor</t>
  </si>
  <si>
    <t xml:space="preserve">11-2660</t>
  </si>
  <si>
    <t xml:space="preserve">exo</t>
  </si>
  <si>
    <t xml:space="preserve">Красный  Мраморный  Табби  Биколор</t>
  </si>
  <si>
    <t xml:space="preserve">Рыкова  Марина  Юрьевна</t>
  </si>
  <si>
    <t xml:space="preserve">Рыкова</t>
  </si>
  <si>
    <t xml:space="preserve">Марина</t>
  </si>
  <si>
    <t xml:space="preserve">с.т. 89149189132   д.т.  308774</t>
  </si>
  <si>
    <t xml:space="preserve">mary   lou   magiccountry</t>
  </si>
  <si>
    <t xml:space="preserve">zephir  crown  glori</t>
  </si>
  <si>
    <t xml:space="preserve">lilu  vit  olir</t>
  </si>
  <si>
    <t xml:space="preserve">11e17527</t>
  </si>
  <si>
    <t xml:space="preserve">19.02.2011</t>
  </si>
  <si>
    <t xml:space="preserve">exo    t</t>
  </si>
  <si>
    <t xml:space="preserve">Синица  Людмила</t>
  </si>
  <si>
    <t xml:space="preserve">plush  delight  charming  cimonna</t>
  </si>
  <si>
    <t xml:space="preserve">miracle  star  william  king</t>
  </si>
  <si>
    <t xml:space="preserve">mayra  magiccountry</t>
  </si>
  <si>
    <t xml:space="preserve">12-2193</t>
  </si>
  <si>
    <t xml:space="preserve">Рыкова </t>
  </si>
  <si>
    <t xml:space="preserve">89149189132       д.т. 308774          </t>
  </si>
  <si>
    <t xml:space="preserve">Selena Light*s Quasar</t>
  </si>
  <si>
    <t xml:space="preserve">Seglin rex Giacomo</t>
  </si>
  <si>
    <t xml:space="preserve">Heatwawe New York Minute</t>
  </si>
  <si>
    <t xml:space="preserve">CRX</t>
  </si>
  <si>
    <t xml:space="preserve">28.10.2008</t>
  </si>
  <si>
    <t xml:space="preserve">чёрный с белым дым</t>
  </si>
  <si>
    <t xml:space="preserve">ns 03</t>
  </si>
  <si>
    <t xml:space="preserve">Миропольская Юлия</t>
  </si>
  <si>
    <t xml:space="preserve">Иволга </t>
  </si>
  <si>
    <t xml:space="preserve">Венера</t>
  </si>
  <si>
    <t xml:space="preserve">Наильевна</t>
  </si>
  <si>
    <t xml:space="preserve">8 914 886 1725</t>
  </si>
  <si>
    <t xml:space="preserve">Moongrace Kamelia</t>
  </si>
  <si>
    <t xml:space="preserve">Osman Gloria</t>
  </si>
  <si>
    <t xml:space="preserve">Michelle gloria</t>
  </si>
  <si>
    <t xml:space="preserve">03.04.2012</t>
  </si>
  <si>
    <t xml:space="preserve">голубой с белым</t>
  </si>
  <si>
    <t xml:space="preserve">a 03</t>
  </si>
  <si>
    <t xml:space="preserve">Ольга Стемаева</t>
  </si>
  <si>
    <t xml:space="preserve">Иволга</t>
  </si>
  <si>
    <t xml:space="preserve">TIFFANY GOLDEN MY-MIRAGE</t>
  </si>
  <si>
    <t xml:space="preserve">ICh charlie efrona of my-mirage</t>
  </si>
  <si>
    <t xml:space="preserve">ch golden-anjulie v. wahrberg</t>
  </si>
  <si>
    <t xml:space="preserve">IFC 1062/12/BRI</t>
  </si>
  <si>
    <t xml:space="preserve">BRI </t>
  </si>
  <si>
    <t xml:space="preserve">28.04.2012</t>
  </si>
  <si>
    <t xml:space="preserve">blue ticked tabby</t>
  </si>
  <si>
    <t xml:space="preserve">ay 25</t>
  </si>
  <si>
    <t xml:space="preserve">Оськина Татьяна Ефимовна</t>
  </si>
  <si>
    <t xml:space="preserve">Каравацкий </t>
  </si>
  <si>
    <t xml:space="preserve">нора от себебряного</t>
  </si>
  <si>
    <t xml:space="preserve">афанасий серебряный</t>
  </si>
  <si>
    <t xml:space="preserve">симона курильская спп№53</t>
  </si>
  <si>
    <t xml:space="preserve">18.09.2012</t>
  </si>
  <si>
    <t xml:space="preserve">Черепаховый мраморный с белым</t>
  </si>
  <si>
    <t xml:space="preserve">f 22 09</t>
  </si>
  <si>
    <t xml:space="preserve">Мельникова Е.В.</t>
  </si>
  <si>
    <t xml:space="preserve">Соловьева</t>
  </si>
  <si>
    <t xml:space="preserve">8-914-517-4111</t>
  </si>
  <si>
    <t xml:space="preserve">Чита</t>
  </si>
  <si>
    <t xml:space="preserve">I-LEVEN SONIA</t>
  </si>
  <si>
    <t xml:space="preserve">lEOPOLD sILVER RAIN</t>
  </si>
  <si>
    <t xml:space="preserve">ИРЭНА</t>
  </si>
  <si>
    <t xml:space="preserve">BRI/11-2534</t>
  </si>
  <si>
    <t xml:space="preserve">06.12.2011</t>
  </si>
  <si>
    <t xml:space="preserve">Сулейманова Евгения</t>
  </si>
  <si>
    <t xml:space="preserve">Виноградова</t>
  </si>
  <si>
    <t xml:space="preserve">AVRORA CHUDO"s</t>
  </si>
  <si>
    <t xml:space="preserve">CH.X*ERMIY</t>
  </si>
  <si>
    <t xml:space="preserve">БЕЛОСНЕЖКА</t>
  </si>
  <si>
    <t xml:space="preserve">Skottish fold (SFS)</t>
  </si>
  <si>
    <t xml:space="preserve">Black silver shaded</t>
  </si>
  <si>
    <t xml:space="preserve">ns 11</t>
  </si>
  <si>
    <t xml:space="preserve">Усачева И.Л.</t>
  </si>
  <si>
    <t xml:space="preserve">Биктимирова </t>
  </si>
  <si>
    <t xml:space="preserve">Мария</t>
  </si>
  <si>
    <t xml:space="preserve">LEVA KRISTAL</t>
  </si>
  <si>
    <t xml:space="preserve">MAKSIMILIAN</t>
  </si>
  <si>
    <t xml:space="preserve">JABULANI LISAVETA</t>
  </si>
  <si>
    <t xml:space="preserve">DRX</t>
  </si>
  <si>
    <t xml:space="preserve">01.05.2012</t>
  </si>
  <si>
    <t xml:space="preserve">КРАСНЫЙ ТАББИ</t>
  </si>
  <si>
    <t xml:space="preserve">d21</t>
  </si>
  <si>
    <t xml:space="preserve">Ермолова Наталья</t>
  </si>
  <si>
    <t xml:space="preserve">АРника Достояние сибири</t>
  </si>
  <si>
    <t xml:space="preserve">Хома Владомир Сибарис</t>
  </si>
  <si>
    <t xml:space="preserve">Ундина достояние сибири</t>
  </si>
  <si>
    <t xml:space="preserve">сибирская</t>
  </si>
  <si>
    <t xml:space="preserve">черный пятнистый</t>
  </si>
  <si>
    <t xml:space="preserve">n 24</t>
  </si>
  <si>
    <t xml:space="preserve">Крыжановская И.,Красноярск</t>
  </si>
  <si>
    <t xml:space="preserve">Лисичникова</t>
  </si>
  <si>
    <t xml:space="preserve">8-924-502-6955; 8-924-121-6755</t>
  </si>
  <si>
    <t xml:space="preserve">Sever kun Altair</t>
  </si>
  <si>
    <t xml:space="preserve">ch sewer shantiland</t>
  </si>
  <si>
    <t xml:space="preserve">ch baronhouse bravada</t>
  </si>
  <si>
    <t xml:space="preserve">MCO/12-2015</t>
  </si>
  <si>
    <t xml:space="preserve">Черное мраморное серебро биколор</t>
  </si>
  <si>
    <t xml:space="preserve">ns 22 03</t>
  </si>
  <si>
    <t xml:space="preserve">Красноштанова</t>
  </si>
  <si>
    <t xml:space="preserve">336718  995318</t>
  </si>
  <si>
    <t xml:space="preserve">Solars Gold ABY sHARM</t>
  </si>
  <si>
    <t xml:space="preserve">sAVAGE rU wALL''e OF aBY SHARM</t>
  </si>
  <si>
    <t xml:space="preserve">lILAC dREAMS eSMERALDA</t>
  </si>
  <si>
    <t xml:space="preserve">аБИССИНСКАЯ</t>
  </si>
  <si>
    <t xml:space="preserve">черный</t>
  </si>
  <si>
    <t xml:space="preserve">ABY n </t>
  </si>
  <si>
    <t xml:space="preserve">Соколова Ирина</t>
  </si>
  <si>
    <t xml:space="preserve">Грибачева</t>
  </si>
  <si>
    <t xml:space="preserve">Омис</t>
  </si>
  <si>
    <t xml:space="preserve">неизвестен</t>
  </si>
  <si>
    <t xml:space="preserve">неизвестна</t>
  </si>
  <si>
    <t xml:space="preserve">нет</t>
  </si>
  <si>
    <t xml:space="preserve">Курильский бобтейл</t>
  </si>
  <si>
    <t xml:space="preserve">точно не известна лето 2010</t>
  </si>
  <si>
    <t xml:space="preserve">KBL w</t>
  </si>
  <si>
    <t xml:space="preserve">Матвеевский</t>
  </si>
  <si>
    <t xml:space="preserve">Григо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080</xdr:colOff>
      <xdr:row>0</xdr:row>
      <xdr:rowOff>47520</xdr:rowOff>
    </xdr:from>
    <xdr:to>
      <xdr:col>4</xdr:col>
      <xdr:colOff>315000</xdr:colOff>
      <xdr:row>1</xdr:row>
      <xdr:rowOff>105480</xdr:rowOff>
    </xdr:to>
    <xdr:sp>
      <xdr:nvSpPr>
        <xdr:cNvPr id="0" name="AutoShape 1"/>
        <xdr:cNvSpPr/>
      </xdr:nvSpPr>
      <xdr:spPr>
        <a:xfrm>
          <a:off x="2113200" y="47520"/>
          <a:ext cx="2347200" cy="248400"/>
        </a:xfrm>
        <a:prstGeom prst="wedgeRoundRectCallout">
          <a:avLst>
            <a:gd name="adj1" fmla="val -28972"/>
            <a:gd name="adj2" fmla="val 203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авляем имя котика ручка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3" min="3" style="1" width="33.41"/>
    <col collapsed="false" customWidth="true" hidden="false" outlineLevel="0" max="4" min="4" style="1" width="12.42"/>
    <col collapsed="false" customWidth="true" hidden="false" outlineLevel="0" max="5" min="5" style="1" width="31.56"/>
    <col collapsed="false" customWidth="true" hidden="false" outlineLevel="0" max="6" min="6" style="2" width="21.42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.75" hidden="false" customHeight="true" outlineLevel="0" collapsed="false">
      <c r="A2" s="4" t="n">
        <v>1</v>
      </c>
      <c r="B2" s="0"/>
      <c r="C2" s="5"/>
      <c r="D2" s="0"/>
      <c r="E2" s="0"/>
      <c r="F2" s="6"/>
      <c r="G2" s="7"/>
    </row>
    <row r="3" s="4" customFormat="true" ht="15" hidden="false" customHeight="false" outlineLevel="0" collapsed="false">
      <c r="A3" s="4" t="n">
        <v>1</v>
      </c>
      <c r="B3" s="8" t="s">
        <v>3</v>
      </c>
      <c r="C3" s="9" t="s">
        <v>4</v>
      </c>
      <c r="D3" s="10"/>
      <c r="E3" s="8" t="s">
        <v>5</v>
      </c>
      <c r="F3" s="11" t="s">
        <v>6</v>
      </c>
      <c r="G3" s="12" t="s">
        <v>7</v>
      </c>
    </row>
    <row r="4" s="4" customFormat="true" ht="15" hidden="false" customHeight="false" outlineLevel="0" collapsed="false">
      <c r="A4" s="4" t="n">
        <v>1</v>
      </c>
      <c r="B4" s="8" t="s">
        <v>8</v>
      </c>
      <c r="C4" s="0" t="str">
        <f aca="false">VLOOKUP(C3,Данные!$A$2:$S$300,4,0)</f>
        <v>MCO/12-2381</v>
      </c>
      <c r="D4" s="10"/>
      <c r="E4" s="13" t="str">
        <f aca="false">VLOOKUP(C3,Данные!$A$1:$I$9,9,0)</f>
        <v>n 22 03</v>
      </c>
      <c r="F4" s="14" t="str">
        <f aca="false">VLOOKUP(C3,Данные!$A$2:$S$300,12,0)</f>
        <v>OPN</v>
      </c>
      <c r="G4" s="14" t="str">
        <f aca="false">VLOOKUP(C3,Данные!$A$2:$S$300,17,0)</f>
        <v>8 9021 774 773</v>
      </c>
    </row>
    <row r="5" s="4" customFormat="true" ht="15" hidden="false" customHeight="false" outlineLevel="0" collapsed="false">
      <c r="A5" s="4" t="n">
        <v>1</v>
      </c>
      <c r="B5" s="8" t="s">
        <v>9</v>
      </c>
      <c r="C5" s="0" t="str">
        <f aca="false">VLOOKUP(C3,Данные!$A$2:$S$300,2,0)</f>
        <v>WISTARIANTALE SUDDEN SNOW</v>
      </c>
      <c r="D5" s="0"/>
      <c r="E5" s="0"/>
      <c r="F5" s="15"/>
    </row>
    <row r="6" s="4" customFormat="true" ht="15" hidden="false" customHeight="false" outlineLevel="0" collapsed="false">
      <c r="A6" s="4" t="n">
        <v>1</v>
      </c>
      <c r="B6" s="8" t="s">
        <v>10</v>
      </c>
      <c r="C6" s="0" t="str">
        <f aca="false">VLOOKUP(C3,Данные!$A$2:$S$300,3,0)</f>
        <v>EOL JET-OF-SYBERIA</v>
      </c>
      <c r="D6" s="0"/>
      <c r="E6" s="0"/>
      <c r="F6" s="15"/>
    </row>
    <row r="7" s="4" customFormat="true" ht="15" hidden="false" customHeight="false" outlineLevel="0" collapsed="false">
      <c r="A7" s="4" t="n">
        <v>1</v>
      </c>
      <c r="B7" s="8" t="s">
        <v>11</v>
      </c>
      <c r="C7" s="0" t="str">
        <f aca="false">VLOOKUP(C3,Данные!$A$2:$S$300,10,0)</f>
        <v>Мальцева</v>
      </c>
      <c r="D7" s="8" t="s">
        <v>12</v>
      </c>
      <c r="E7" s="0" t="str">
        <f aca="false">VLOOKUP(C3,Данные!$A$2:$S$300,14,0)&amp;" "&amp;VLOOKUP(C3,Данные!$A$2:$S$300,15,0)&amp;" "&amp;VLOOKUP(C3,Данные!$A$2:$S$300,16,0)</f>
        <v>Мальцева Евгения  Валерьевна</v>
      </c>
      <c r="F7" s="15"/>
    </row>
    <row r="8" s="4" customFormat="true" ht="30.75" hidden="false" customHeight="true" outlineLevel="0" collapsed="false">
      <c r="A8" s="4" t="n">
        <v>2</v>
      </c>
      <c r="B8" s="0"/>
      <c r="C8" s="5"/>
      <c r="D8" s="0"/>
      <c r="E8" s="0"/>
      <c r="F8" s="6"/>
      <c r="G8" s="7"/>
    </row>
    <row r="9" s="4" customFormat="true" ht="15" hidden="false" customHeight="false" outlineLevel="0" collapsed="false">
      <c r="A9" s="4" t="n">
        <v>2</v>
      </c>
      <c r="B9" s="8" t="s">
        <v>3</v>
      </c>
      <c r="C9" s="16" t="s">
        <v>13</v>
      </c>
      <c r="D9" s="10"/>
      <c r="E9" s="8" t="s">
        <v>5</v>
      </c>
      <c r="F9" s="11" t="s">
        <v>6</v>
      </c>
      <c r="G9" s="12" t="s">
        <v>7</v>
      </c>
    </row>
    <row r="10" s="4" customFormat="true" ht="15" hidden="false" customHeight="false" outlineLevel="0" collapsed="false">
      <c r="A10" s="4" t="n">
        <v>2</v>
      </c>
      <c r="B10" s="8" t="s">
        <v>8</v>
      </c>
      <c r="C10" s="0" t="str">
        <f aca="false">VLOOKUP(C9,Данные!$A$2:$S$300,4,0)</f>
        <v>12--2379</v>
      </c>
      <c r="D10" s="10"/>
      <c r="E10" s="13" t="str">
        <f aca="false">VLOOKUP(C9,Данные!$A$1:$I$9,MATCH("index",Данные!$A$1:$S$1,0),0)</f>
        <v>w </v>
      </c>
      <c r="F10" s="14" t="str">
        <f aca="false">VLOOKUP(C9,Данные!$A$2:$S$300,12,0)</f>
        <v>OPN</v>
      </c>
      <c r="G10" s="14" t="str">
        <f aca="false">VLOOKUP(C9,Данные!$A$2:$S$300,17,0)</f>
        <v>8 9021-774-773</v>
      </c>
    </row>
    <row r="11" s="4" customFormat="true" ht="15" hidden="false" customHeight="false" outlineLevel="0" collapsed="false">
      <c r="A11" s="4" t="n">
        <v>2</v>
      </c>
      <c r="B11" s="8" t="s">
        <v>9</v>
      </c>
      <c r="C11" s="0" t="str">
        <f aca="false">VLOOKUP(C9,Данные!$A$2:$S$300,2,0)</f>
        <v>WISTARIANTALE SUDDEN SNOW</v>
      </c>
      <c r="D11" s="0"/>
      <c r="E11" s="0"/>
      <c r="F11" s="15"/>
    </row>
    <row r="12" s="4" customFormat="true" ht="15" hidden="false" customHeight="false" outlineLevel="0" collapsed="false">
      <c r="A12" s="4" t="n">
        <v>2</v>
      </c>
      <c r="B12" s="8" t="s">
        <v>10</v>
      </c>
      <c r="C12" s="0" t="str">
        <f aca="false">VLOOKUP(C9,Данные!$A$2:$S$300,3,0)</f>
        <v>EOL JET-OF-SYBERIA</v>
      </c>
      <c r="D12" s="0"/>
      <c r="E12" s="0"/>
      <c r="F12" s="15"/>
    </row>
    <row r="13" s="4" customFormat="true" ht="15" hidden="false" customHeight="false" outlineLevel="0" collapsed="false">
      <c r="A13" s="4" t="n">
        <v>2</v>
      </c>
      <c r="B13" s="8" t="s">
        <v>11</v>
      </c>
      <c r="C13" s="0" t="str">
        <f aca="false">VLOOKUP(C9,Данные!$A$2:$S$300,10,0)</f>
        <v>Мальцева</v>
      </c>
      <c r="D13" s="8" t="s">
        <v>12</v>
      </c>
      <c r="E13" s="0" t="str">
        <f aca="false">VLOOKUP(C9,Данные!$A$2:$S$300,14,0)&amp;" "&amp;VLOOKUP(C9,Данные!$A$2:$S$300,15,0)&amp;" "&amp;VLOOKUP(C9,Данные!$A$2:$S$300,16,0)</f>
        <v>Мальцева Евгения  Валерьевна</v>
      </c>
      <c r="F13" s="15"/>
    </row>
    <row r="14" s="4" customFormat="true" ht="30.75" hidden="false" customHeight="true" outlineLevel="0" collapsed="false">
      <c r="A14" s="4" t="n">
        <v>3</v>
      </c>
      <c r="B14" s="0"/>
      <c r="C14" s="5"/>
      <c r="D14" s="0"/>
      <c r="E14" s="0"/>
      <c r="F14" s="6"/>
      <c r="G14" s="7"/>
    </row>
    <row r="15" s="4" customFormat="true" ht="15" hidden="false" customHeight="false" outlineLevel="0" collapsed="false">
      <c r="A15" s="4" t="n">
        <v>3</v>
      </c>
      <c r="B15" s="8" t="s">
        <v>3</v>
      </c>
      <c r="C15" s="16" t="s">
        <v>14</v>
      </c>
      <c r="D15" s="10"/>
      <c r="E15" s="8" t="s">
        <v>5</v>
      </c>
      <c r="F15" s="11" t="s">
        <v>6</v>
      </c>
      <c r="G15" s="12" t="s">
        <v>7</v>
      </c>
    </row>
    <row r="16" s="4" customFormat="true" ht="15" hidden="false" customHeight="false" outlineLevel="0" collapsed="false">
      <c r="A16" s="4" t="n">
        <v>3</v>
      </c>
      <c r="B16" s="8" t="s">
        <v>8</v>
      </c>
      <c r="C16" s="0" t="n">
        <f aca="false">VLOOKUP(C15,Данные!$A$2:$S$300,4,0)</f>
        <v>0</v>
      </c>
      <c r="D16" s="10"/>
      <c r="E16" s="0"/>
      <c r="F16" s="14" t="str">
        <f aca="false">VLOOKUP(C15,Данные!$A$2:$S$300,12,0)</f>
        <v>OPN</v>
      </c>
      <c r="G16" s="14" t="n">
        <f aca="false">VLOOKUP(C15,Данные!$A$2:$S$300,17,0)</f>
        <v>89501377311</v>
      </c>
    </row>
    <row r="17" s="4" customFormat="true" ht="15" hidden="false" customHeight="false" outlineLevel="0" collapsed="false">
      <c r="A17" s="4" t="n">
        <v>3</v>
      </c>
      <c r="B17" s="8" t="s">
        <v>9</v>
      </c>
      <c r="C17" s="0" t="str">
        <f aca="false">VLOOKUP(C15,Данные!$A$2:$S$300,2,0)</f>
        <v>kyraltay khan bayn</v>
      </c>
      <c r="D17" s="0"/>
      <c r="E17" s="0"/>
      <c r="F17" s="15"/>
    </row>
    <row r="18" s="4" customFormat="true" ht="15" hidden="false" customHeight="false" outlineLevel="0" collapsed="false">
      <c r="A18" s="4" t="n">
        <v>3</v>
      </c>
      <c r="B18" s="8" t="s">
        <v>10</v>
      </c>
      <c r="C18" s="0" t="str">
        <f aca="false">VLOOKUP(C15,Данные!$A$2:$S$300,3,0)</f>
        <v>элита курилан</v>
      </c>
      <c r="D18" s="0"/>
      <c r="E18" s="0"/>
      <c r="F18" s="15"/>
    </row>
    <row r="19" s="4" customFormat="true" ht="15" hidden="false" customHeight="false" outlineLevel="0" collapsed="false">
      <c r="A19" s="4" t="n">
        <v>3</v>
      </c>
      <c r="B19" s="8" t="s">
        <v>11</v>
      </c>
      <c r="C19" s="0" t="str">
        <f aca="false">VLOOKUP(C15,Данные!$A$2:$S$300,10,0)</f>
        <v>Винокурова А.В.</v>
      </c>
      <c r="D19" s="8" t="s">
        <v>12</v>
      </c>
      <c r="E19" s="0" t="str">
        <f aca="false">VLOOKUP(C15,Данные!$A$2:$S$300,14,0)&amp;" "&amp;VLOOKUP(C15,Данные!$A$2:$S$300,15,0)&amp;" "&amp;VLOOKUP(C15,Данные!$A$2:$S$300,16,0)</f>
        <v>Винокурова Анна Викторовна</v>
      </c>
      <c r="F19" s="15"/>
    </row>
    <row r="20" s="4" customFormat="true" ht="30.75" hidden="false" customHeight="true" outlineLevel="0" collapsed="false">
      <c r="B20" s="0"/>
      <c r="C20" s="5"/>
      <c r="D20" s="0"/>
      <c r="E20" s="0"/>
      <c r="F20" s="6"/>
      <c r="G20" s="7"/>
    </row>
    <row r="21" s="4" customFormat="true" ht="15" hidden="false" customHeight="false" outlineLevel="0" collapsed="false">
      <c r="B21" s="8"/>
      <c r="C21" s="0"/>
      <c r="D21" s="10"/>
      <c r="E21" s="8"/>
      <c r="F21" s="11"/>
      <c r="G21" s="12"/>
    </row>
    <row r="22" s="4" customFormat="true" ht="15" hidden="false" customHeight="false" outlineLevel="0" collapsed="false">
      <c r="B22" s="8"/>
      <c r="C22" s="0"/>
      <c r="D22" s="10"/>
      <c r="E22" s="0"/>
      <c r="F22" s="15"/>
    </row>
    <row r="23" s="4" customFormat="true" ht="15" hidden="false" customHeight="false" outlineLevel="0" collapsed="false">
      <c r="B23" s="8"/>
      <c r="C23" s="0"/>
      <c r="D23" s="0"/>
      <c r="E23" s="0"/>
      <c r="F23" s="15"/>
    </row>
    <row r="24" s="4" customFormat="true" ht="15" hidden="false" customHeight="false" outlineLevel="0" collapsed="false">
      <c r="B24" s="8"/>
      <c r="C24" s="0"/>
      <c r="D24" s="0"/>
      <c r="E24" s="0"/>
      <c r="F24" s="15"/>
    </row>
    <row r="25" s="4" customFormat="true" ht="15" hidden="false" customHeight="false" outlineLevel="0" collapsed="false">
      <c r="B25" s="8"/>
      <c r="C25" s="0"/>
      <c r="D25" s="8"/>
      <c r="E25" s="0"/>
      <c r="F25" s="15"/>
    </row>
    <row r="26" s="4" customFormat="true" ht="30.75" hidden="false" customHeight="true" outlineLevel="0" collapsed="false">
      <c r="B26" s="0"/>
      <c r="C26" s="5"/>
      <c r="D26" s="0"/>
      <c r="E26" s="0"/>
      <c r="F26" s="6"/>
      <c r="G26" s="7"/>
    </row>
    <row r="27" s="4" customFormat="true" ht="15" hidden="false" customHeight="false" outlineLevel="0" collapsed="false">
      <c r="B27" s="8"/>
      <c r="C27" s="0"/>
      <c r="D27" s="10"/>
      <c r="E27" s="8"/>
      <c r="F27" s="11"/>
      <c r="G27" s="12"/>
    </row>
    <row r="28" s="4" customFormat="true" ht="15" hidden="false" customHeight="false" outlineLevel="0" collapsed="false">
      <c r="B28" s="8"/>
      <c r="C28" s="0"/>
      <c r="D28" s="10"/>
      <c r="E28" s="0"/>
      <c r="F28" s="15"/>
    </row>
    <row r="29" s="4" customFormat="true" ht="15" hidden="false" customHeight="false" outlineLevel="0" collapsed="false">
      <c r="B29" s="8"/>
      <c r="C29" s="0"/>
      <c r="D29" s="0"/>
      <c r="E29" s="0"/>
      <c r="F29" s="15"/>
    </row>
    <row r="30" s="4" customFormat="true" ht="15" hidden="false" customHeight="false" outlineLevel="0" collapsed="false">
      <c r="B30" s="8"/>
      <c r="C30" s="0"/>
      <c r="D30" s="0"/>
      <c r="E30" s="0"/>
      <c r="F30" s="15"/>
    </row>
    <row r="31" s="4" customFormat="true" ht="15" hidden="false" customHeight="false" outlineLevel="0" collapsed="false">
      <c r="B31" s="8"/>
      <c r="C31" s="0"/>
      <c r="D31" s="8"/>
      <c r="E31" s="0"/>
      <c r="F31" s="15"/>
    </row>
    <row r="32" s="4" customFormat="true" ht="30.75" hidden="false" customHeight="true" outlineLevel="0" collapsed="false">
      <c r="B32" s="0"/>
      <c r="C32" s="5"/>
      <c r="D32" s="0"/>
      <c r="E32" s="0"/>
      <c r="F32" s="6"/>
      <c r="G32" s="7"/>
    </row>
    <row r="33" s="4" customFormat="true" ht="15" hidden="false" customHeight="false" outlineLevel="0" collapsed="false">
      <c r="B33" s="8"/>
      <c r="C33" s="0"/>
      <c r="D33" s="10"/>
      <c r="E33" s="8"/>
      <c r="F33" s="11"/>
      <c r="G33" s="12"/>
    </row>
    <row r="34" s="4" customFormat="true" ht="15" hidden="false" customHeight="false" outlineLevel="0" collapsed="false">
      <c r="B34" s="8"/>
      <c r="C34" s="0"/>
      <c r="D34" s="10"/>
      <c r="E34" s="0"/>
      <c r="F34" s="15"/>
    </row>
    <row r="35" s="4" customFormat="true" ht="15" hidden="false" customHeight="false" outlineLevel="0" collapsed="false">
      <c r="B35" s="8"/>
      <c r="C35" s="0"/>
      <c r="D35" s="0"/>
      <c r="E35" s="0"/>
      <c r="F35" s="15"/>
    </row>
    <row r="36" s="4" customFormat="true" ht="15" hidden="false" customHeight="false" outlineLevel="0" collapsed="false">
      <c r="B36" s="8"/>
      <c r="C36" s="0"/>
      <c r="D36" s="0"/>
      <c r="E36" s="0"/>
      <c r="F36" s="15"/>
    </row>
    <row r="37" s="4" customFormat="true" ht="15" hidden="false" customHeight="false" outlineLevel="0" collapsed="false">
      <c r="B37" s="8"/>
      <c r="C37" s="0"/>
      <c r="D37" s="8"/>
      <c r="E37" s="0"/>
      <c r="F37" s="15"/>
    </row>
    <row r="38" s="4" customFormat="true" ht="30.75" hidden="false" customHeight="true" outlineLevel="0" collapsed="false">
      <c r="B38" s="0"/>
      <c r="C38" s="5"/>
      <c r="D38" s="0"/>
      <c r="E38" s="0"/>
      <c r="F38" s="6"/>
      <c r="G38" s="7"/>
    </row>
    <row r="39" s="4" customFormat="true" ht="15" hidden="false" customHeight="false" outlineLevel="0" collapsed="false">
      <c r="B39" s="8"/>
      <c r="C39" s="0"/>
      <c r="D39" s="10"/>
      <c r="E39" s="8"/>
      <c r="F39" s="11"/>
      <c r="G39" s="12"/>
    </row>
    <row r="40" s="4" customFormat="true" ht="15" hidden="false" customHeight="false" outlineLevel="0" collapsed="false">
      <c r="B40" s="8"/>
      <c r="C40" s="0"/>
      <c r="D40" s="10"/>
      <c r="E40" s="0"/>
      <c r="F40" s="15"/>
    </row>
    <row r="41" s="4" customFormat="true" ht="15" hidden="false" customHeight="false" outlineLevel="0" collapsed="false">
      <c r="B41" s="8"/>
      <c r="C41" s="0"/>
      <c r="D41" s="0"/>
      <c r="E41" s="0"/>
      <c r="F41" s="15"/>
    </row>
    <row r="42" s="4" customFormat="true" ht="15" hidden="false" customHeight="false" outlineLevel="0" collapsed="false">
      <c r="B42" s="8"/>
      <c r="C42" s="0"/>
      <c r="D42" s="0"/>
      <c r="E42" s="0"/>
      <c r="F42" s="15"/>
    </row>
    <row r="43" s="4" customFormat="true" ht="15" hidden="false" customHeight="false" outlineLevel="0" collapsed="false">
      <c r="B43" s="8"/>
      <c r="C43" s="0"/>
      <c r="D43" s="8"/>
      <c r="E43" s="0"/>
      <c r="F43" s="15"/>
    </row>
    <row r="44" s="4" customFormat="true" ht="30.75" hidden="false" customHeight="true" outlineLevel="0" collapsed="false">
      <c r="B44" s="0"/>
      <c r="C44" s="5"/>
      <c r="D44" s="0"/>
      <c r="E44" s="0"/>
      <c r="F44" s="6"/>
      <c r="G44" s="7"/>
    </row>
    <row r="45" s="4" customFormat="true" ht="15" hidden="false" customHeight="false" outlineLevel="0" collapsed="false">
      <c r="B45" s="8"/>
      <c r="C45" s="0"/>
      <c r="D45" s="10"/>
      <c r="E45" s="8"/>
      <c r="F45" s="11"/>
      <c r="G45" s="12"/>
    </row>
    <row r="46" s="4" customFormat="true" ht="15" hidden="false" customHeight="false" outlineLevel="0" collapsed="false">
      <c r="B46" s="8"/>
      <c r="C46" s="0"/>
      <c r="D46" s="10"/>
      <c r="E46" s="0"/>
      <c r="F46" s="15"/>
    </row>
    <row r="47" s="4" customFormat="true" ht="15" hidden="false" customHeight="false" outlineLevel="0" collapsed="false">
      <c r="B47" s="8"/>
      <c r="C47" s="0"/>
      <c r="D47" s="0"/>
      <c r="E47" s="0"/>
      <c r="F47" s="15"/>
    </row>
    <row r="48" s="4" customFormat="true" ht="15" hidden="false" customHeight="false" outlineLevel="0" collapsed="false">
      <c r="B48" s="8"/>
      <c r="C48" s="0"/>
      <c r="D48" s="0"/>
      <c r="E48" s="0"/>
      <c r="F48" s="15"/>
    </row>
    <row r="49" s="4" customFormat="true" ht="15" hidden="false" customHeight="false" outlineLevel="0" collapsed="false">
      <c r="B49" s="8"/>
      <c r="C49" s="0"/>
      <c r="D49" s="8"/>
      <c r="E49" s="0"/>
      <c r="F49" s="15"/>
    </row>
    <row r="50" s="4" customFormat="true" ht="30.75" hidden="false" customHeight="true" outlineLevel="0" collapsed="false">
      <c r="B50" s="0"/>
      <c r="C50" s="5"/>
      <c r="D50" s="0"/>
      <c r="E50" s="0"/>
      <c r="F50" s="6"/>
      <c r="G50" s="7"/>
    </row>
    <row r="51" s="4" customFormat="true" ht="15" hidden="false" customHeight="false" outlineLevel="0" collapsed="false">
      <c r="B51" s="8"/>
      <c r="C51" s="0"/>
      <c r="D51" s="10"/>
      <c r="E51" s="8"/>
      <c r="F51" s="11"/>
      <c r="G51" s="12"/>
    </row>
    <row r="52" s="4" customFormat="true" ht="15" hidden="false" customHeight="false" outlineLevel="0" collapsed="false">
      <c r="B52" s="8"/>
      <c r="C52" s="0"/>
      <c r="D52" s="10"/>
      <c r="E52" s="0"/>
      <c r="F52" s="15"/>
    </row>
    <row r="53" s="4" customFormat="true" ht="15" hidden="false" customHeight="false" outlineLevel="0" collapsed="false">
      <c r="B53" s="8"/>
      <c r="C53" s="0"/>
      <c r="D53" s="0"/>
      <c r="E53" s="0"/>
      <c r="F53" s="15"/>
    </row>
    <row r="54" s="4" customFormat="true" ht="15" hidden="false" customHeight="false" outlineLevel="0" collapsed="false">
      <c r="B54" s="8"/>
      <c r="C54" s="0"/>
      <c r="D54" s="0"/>
      <c r="E54" s="0"/>
      <c r="F54" s="15"/>
    </row>
    <row r="55" s="4" customFormat="true" ht="15" hidden="false" customHeight="false" outlineLevel="0" collapsed="false">
      <c r="B55" s="8"/>
      <c r="C55" s="0"/>
      <c r="D55" s="8"/>
      <c r="E55" s="0"/>
      <c r="F55" s="15"/>
    </row>
    <row r="56" s="4" customFormat="true" ht="30.75" hidden="false" customHeight="true" outlineLevel="0" collapsed="false">
      <c r="B56" s="0"/>
      <c r="C56" s="5"/>
      <c r="D56" s="0"/>
      <c r="E56" s="0"/>
      <c r="F56" s="6"/>
      <c r="G56" s="7"/>
    </row>
    <row r="57" s="4" customFormat="true" ht="15" hidden="false" customHeight="false" outlineLevel="0" collapsed="false">
      <c r="B57" s="8"/>
      <c r="C57" s="0"/>
      <c r="D57" s="10"/>
      <c r="E57" s="8"/>
      <c r="F57" s="11"/>
      <c r="G57" s="12"/>
    </row>
    <row r="58" s="4" customFormat="true" ht="15" hidden="false" customHeight="false" outlineLevel="0" collapsed="false">
      <c r="B58" s="8"/>
      <c r="C58" s="0"/>
      <c r="D58" s="10"/>
      <c r="E58" s="0"/>
      <c r="F58" s="15"/>
    </row>
    <row r="59" s="4" customFormat="true" ht="15" hidden="false" customHeight="false" outlineLevel="0" collapsed="false">
      <c r="B59" s="8"/>
      <c r="C59" s="0"/>
      <c r="D59" s="0"/>
      <c r="E59" s="0"/>
      <c r="F59" s="15"/>
    </row>
    <row r="60" s="4" customFormat="true" ht="15" hidden="false" customHeight="false" outlineLevel="0" collapsed="false">
      <c r="B60" s="8"/>
      <c r="C60" s="0"/>
      <c r="D60" s="0"/>
      <c r="E60" s="0"/>
      <c r="F60" s="15"/>
    </row>
    <row r="61" s="4" customFormat="true" ht="15" hidden="false" customHeight="false" outlineLevel="0" collapsed="false">
      <c r="B61" s="8"/>
      <c r="C61" s="0"/>
      <c r="D61" s="8"/>
      <c r="E61" s="0"/>
      <c r="F61" s="15"/>
    </row>
    <row r="62" s="4" customFormat="true" ht="30.75" hidden="false" customHeight="true" outlineLevel="0" collapsed="false">
      <c r="B62" s="0"/>
      <c r="C62" s="5"/>
      <c r="D62" s="0"/>
      <c r="E62" s="0"/>
      <c r="F62" s="6"/>
      <c r="G62" s="7"/>
    </row>
    <row r="63" s="4" customFormat="true" ht="15" hidden="false" customHeight="false" outlineLevel="0" collapsed="false">
      <c r="B63" s="8"/>
      <c r="C63" s="0"/>
      <c r="D63" s="10"/>
      <c r="E63" s="8"/>
      <c r="F63" s="11"/>
      <c r="G63" s="12"/>
    </row>
    <row r="64" s="4" customFormat="true" ht="15" hidden="false" customHeight="false" outlineLevel="0" collapsed="false">
      <c r="B64" s="8"/>
      <c r="C64" s="0"/>
      <c r="D64" s="10"/>
      <c r="E64" s="0"/>
      <c r="F64" s="15"/>
    </row>
    <row r="65" s="4" customFormat="true" ht="15" hidden="false" customHeight="false" outlineLevel="0" collapsed="false">
      <c r="B65" s="8"/>
      <c r="C65" s="0"/>
      <c r="D65" s="0"/>
      <c r="E65" s="0"/>
      <c r="F65" s="15"/>
    </row>
    <row r="66" s="4" customFormat="true" ht="15" hidden="false" customHeight="false" outlineLevel="0" collapsed="false">
      <c r="B66" s="8"/>
      <c r="C66" s="0"/>
      <c r="D66" s="0"/>
      <c r="E66" s="0"/>
      <c r="F66" s="15"/>
    </row>
    <row r="67" s="4" customFormat="true" ht="15" hidden="false" customHeight="false" outlineLevel="0" collapsed="false">
      <c r="B67" s="8"/>
      <c r="C67" s="0"/>
      <c r="D67" s="8"/>
      <c r="E67" s="0"/>
      <c r="F67" s="15"/>
    </row>
    <row r="68" s="4" customFormat="true" ht="30.75" hidden="false" customHeight="true" outlineLevel="0" collapsed="false">
      <c r="B68" s="0"/>
      <c r="C68" s="5"/>
      <c r="D68" s="0"/>
      <c r="E68" s="0"/>
      <c r="F68" s="6"/>
      <c r="G68" s="7"/>
    </row>
    <row r="69" s="4" customFormat="true" ht="15" hidden="false" customHeight="false" outlineLevel="0" collapsed="false">
      <c r="B69" s="8"/>
      <c r="C69" s="0"/>
      <c r="D69" s="10"/>
      <c r="E69" s="8"/>
      <c r="F69" s="11"/>
      <c r="G69" s="12"/>
    </row>
    <row r="70" s="4" customFormat="true" ht="15" hidden="false" customHeight="false" outlineLevel="0" collapsed="false">
      <c r="B70" s="8"/>
      <c r="C70" s="0"/>
      <c r="D70" s="10"/>
      <c r="E70" s="0"/>
      <c r="F70" s="15"/>
    </row>
    <row r="71" s="4" customFormat="true" ht="15" hidden="false" customHeight="false" outlineLevel="0" collapsed="false">
      <c r="B71" s="8"/>
      <c r="C71" s="0"/>
      <c r="D71" s="0"/>
      <c r="E71" s="0"/>
      <c r="F71" s="15"/>
    </row>
    <row r="72" s="4" customFormat="true" ht="15" hidden="false" customHeight="false" outlineLevel="0" collapsed="false">
      <c r="B72" s="8"/>
      <c r="C72" s="0"/>
      <c r="D72" s="0"/>
      <c r="E72" s="0"/>
      <c r="F72" s="15"/>
    </row>
    <row r="73" s="4" customFormat="true" ht="15" hidden="false" customHeight="false" outlineLevel="0" collapsed="false">
      <c r="B73" s="8"/>
      <c r="C73" s="0"/>
      <c r="D73" s="8"/>
      <c r="E73" s="0"/>
      <c r="F73" s="15"/>
    </row>
    <row r="74" s="4" customFormat="true" ht="30.75" hidden="false" customHeight="true" outlineLevel="0" collapsed="false">
      <c r="B74" s="0"/>
      <c r="C74" s="5"/>
      <c r="D74" s="0"/>
      <c r="E74" s="0"/>
      <c r="F74" s="6"/>
      <c r="G74" s="7"/>
    </row>
    <row r="75" s="4" customFormat="true" ht="15" hidden="false" customHeight="false" outlineLevel="0" collapsed="false">
      <c r="B75" s="8"/>
      <c r="C75" s="0"/>
      <c r="D75" s="10"/>
      <c r="E75" s="8"/>
      <c r="F75" s="11"/>
      <c r="G75" s="12"/>
    </row>
    <row r="76" s="4" customFormat="true" ht="15" hidden="false" customHeight="false" outlineLevel="0" collapsed="false">
      <c r="B76" s="8"/>
      <c r="C76" s="0"/>
      <c r="D76" s="10"/>
      <c r="E76" s="0"/>
      <c r="F76" s="15"/>
    </row>
    <row r="77" s="4" customFormat="true" ht="15" hidden="false" customHeight="false" outlineLevel="0" collapsed="false">
      <c r="B77" s="8"/>
      <c r="C77" s="0"/>
      <c r="D77" s="0"/>
      <c r="E77" s="0"/>
      <c r="F77" s="15"/>
    </row>
    <row r="78" s="4" customFormat="true" ht="15" hidden="false" customHeight="false" outlineLevel="0" collapsed="false">
      <c r="B78" s="8"/>
      <c r="C78" s="0"/>
      <c r="D78" s="0"/>
      <c r="E78" s="0"/>
      <c r="F78" s="15"/>
    </row>
    <row r="79" s="4" customFormat="true" ht="15" hidden="false" customHeight="false" outlineLevel="0" collapsed="false">
      <c r="B79" s="8"/>
      <c r="C79" s="0"/>
      <c r="D79" s="8"/>
      <c r="E79" s="0"/>
      <c r="F79" s="15"/>
    </row>
    <row r="80" s="4" customFormat="true" ht="30.75" hidden="false" customHeight="true" outlineLevel="0" collapsed="false">
      <c r="B80" s="0"/>
      <c r="C80" s="5"/>
      <c r="D80" s="0"/>
      <c r="E80" s="0"/>
      <c r="F80" s="6"/>
      <c r="G80" s="7"/>
    </row>
    <row r="81" s="4" customFormat="true" ht="15" hidden="false" customHeight="false" outlineLevel="0" collapsed="false">
      <c r="B81" s="8"/>
      <c r="C81" s="0"/>
      <c r="D81" s="10"/>
      <c r="E81" s="8"/>
      <c r="F81" s="11"/>
      <c r="G81" s="12"/>
    </row>
    <row r="82" s="4" customFormat="true" ht="15" hidden="false" customHeight="false" outlineLevel="0" collapsed="false">
      <c r="B82" s="8"/>
      <c r="C82" s="0"/>
      <c r="D82" s="10"/>
      <c r="E82" s="0"/>
      <c r="F82" s="15"/>
    </row>
    <row r="83" s="4" customFormat="true" ht="15" hidden="false" customHeight="false" outlineLevel="0" collapsed="false">
      <c r="B83" s="8"/>
      <c r="C83" s="0"/>
      <c r="D83" s="0"/>
      <c r="E83" s="0"/>
      <c r="F83" s="15"/>
    </row>
    <row r="84" s="4" customFormat="true" ht="15" hidden="false" customHeight="false" outlineLevel="0" collapsed="false">
      <c r="B84" s="8"/>
      <c r="C84" s="0"/>
      <c r="D84" s="0"/>
      <c r="E84" s="0"/>
      <c r="F84" s="15"/>
    </row>
    <row r="85" s="4" customFormat="true" ht="15" hidden="false" customHeight="false" outlineLevel="0" collapsed="false">
      <c r="B85" s="8"/>
      <c r="C85" s="0"/>
      <c r="D85" s="8"/>
      <c r="E85" s="0"/>
      <c r="F85" s="15"/>
    </row>
    <row r="86" s="4" customFormat="true" ht="30.75" hidden="false" customHeight="true" outlineLevel="0" collapsed="false">
      <c r="B86" s="0"/>
      <c r="C86" s="5"/>
      <c r="D86" s="0"/>
      <c r="E86" s="0"/>
      <c r="F86" s="6"/>
      <c r="G86" s="7"/>
    </row>
    <row r="87" s="4" customFormat="true" ht="15" hidden="false" customHeight="false" outlineLevel="0" collapsed="false">
      <c r="B87" s="8"/>
      <c r="C87" s="0"/>
      <c r="D87" s="10"/>
      <c r="E87" s="8"/>
      <c r="F87" s="11"/>
      <c r="G87" s="12"/>
    </row>
    <row r="88" s="4" customFormat="true" ht="15" hidden="false" customHeight="false" outlineLevel="0" collapsed="false">
      <c r="B88" s="8"/>
      <c r="C88" s="0"/>
      <c r="D88" s="10"/>
      <c r="E88" s="0"/>
      <c r="F88" s="15"/>
    </row>
    <row r="89" s="4" customFormat="true" ht="15" hidden="false" customHeight="false" outlineLevel="0" collapsed="false">
      <c r="B89" s="8"/>
      <c r="C89" s="0"/>
      <c r="D89" s="0"/>
      <c r="E89" s="0"/>
      <c r="F89" s="15"/>
    </row>
    <row r="90" s="4" customFormat="true" ht="15" hidden="false" customHeight="false" outlineLevel="0" collapsed="false">
      <c r="B90" s="8"/>
      <c r="C90" s="0"/>
      <c r="D90" s="0"/>
      <c r="E90" s="0"/>
      <c r="F90" s="15"/>
    </row>
    <row r="91" s="4" customFormat="true" ht="15" hidden="false" customHeight="false" outlineLevel="0" collapsed="false">
      <c r="B91" s="8"/>
      <c r="C91" s="0"/>
      <c r="D91" s="8"/>
      <c r="E91" s="0"/>
      <c r="F91" s="15"/>
    </row>
    <row r="92" s="4" customFormat="true" ht="30.75" hidden="false" customHeight="true" outlineLevel="0" collapsed="false">
      <c r="B92" s="0"/>
      <c r="C92" s="5"/>
      <c r="D92" s="0"/>
      <c r="E92" s="0"/>
      <c r="F92" s="6"/>
      <c r="G92" s="7"/>
    </row>
    <row r="93" s="4" customFormat="true" ht="15" hidden="false" customHeight="false" outlineLevel="0" collapsed="false">
      <c r="B93" s="8"/>
      <c r="C93" s="0"/>
      <c r="D93" s="10"/>
      <c r="E93" s="8"/>
      <c r="F93" s="11"/>
      <c r="G93" s="12"/>
    </row>
    <row r="94" s="4" customFormat="true" ht="15" hidden="false" customHeight="false" outlineLevel="0" collapsed="false">
      <c r="B94" s="8"/>
      <c r="C94" s="0"/>
      <c r="D94" s="10"/>
      <c r="E94" s="0"/>
      <c r="F94" s="15"/>
    </row>
    <row r="95" s="4" customFormat="true" ht="15" hidden="false" customHeight="false" outlineLevel="0" collapsed="false">
      <c r="B95" s="8"/>
      <c r="C95" s="0"/>
      <c r="D95" s="0"/>
      <c r="E95" s="0"/>
      <c r="F95" s="15"/>
    </row>
    <row r="96" s="4" customFormat="true" ht="15" hidden="false" customHeight="false" outlineLevel="0" collapsed="false">
      <c r="B96" s="8"/>
      <c r="C96" s="0"/>
      <c r="D96" s="0"/>
      <c r="E96" s="0"/>
      <c r="F96" s="15"/>
    </row>
    <row r="97" s="4" customFormat="true" ht="15" hidden="false" customHeight="false" outlineLevel="0" collapsed="false">
      <c r="B97" s="8"/>
      <c r="C97" s="0"/>
      <c r="D97" s="8"/>
      <c r="E97" s="0"/>
      <c r="F97" s="15"/>
    </row>
    <row r="98" s="4" customFormat="true" ht="30.75" hidden="false" customHeight="true" outlineLevel="0" collapsed="false">
      <c r="B98" s="0"/>
      <c r="C98" s="5"/>
      <c r="D98" s="0"/>
      <c r="E98" s="0"/>
      <c r="F98" s="6"/>
      <c r="G98" s="7"/>
    </row>
    <row r="99" s="4" customFormat="true" ht="15" hidden="false" customHeight="false" outlineLevel="0" collapsed="false">
      <c r="B99" s="8"/>
      <c r="C99" s="0"/>
      <c r="D99" s="10"/>
      <c r="E99" s="8"/>
      <c r="F99" s="11"/>
      <c r="G99" s="12"/>
    </row>
    <row r="100" s="4" customFormat="true" ht="15" hidden="false" customHeight="false" outlineLevel="0" collapsed="false">
      <c r="B100" s="8"/>
      <c r="C100" s="0"/>
      <c r="D100" s="10"/>
      <c r="E100" s="0"/>
      <c r="F100" s="15"/>
    </row>
    <row r="101" s="4" customFormat="true" ht="15" hidden="false" customHeight="false" outlineLevel="0" collapsed="false">
      <c r="B101" s="8"/>
      <c r="C101" s="0"/>
      <c r="D101" s="0"/>
      <c r="E101" s="0"/>
      <c r="F101" s="15"/>
    </row>
    <row r="102" s="4" customFormat="true" ht="15" hidden="false" customHeight="false" outlineLevel="0" collapsed="false">
      <c r="B102" s="8"/>
      <c r="C102" s="0"/>
      <c r="D102" s="0"/>
      <c r="E102" s="0"/>
      <c r="F102" s="15"/>
    </row>
    <row r="103" s="4" customFormat="true" ht="15" hidden="false" customHeight="false" outlineLevel="0" collapsed="false">
      <c r="B103" s="8"/>
      <c r="C103" s="0"/>
      <c r="D103" s="8"/>
      <c r="E103" s="0"/>
      <c r="F103" s="15"/>
    </row>
    <row r="104" s="4" customFormat="true" ht="30.75" hidden="false" customHeight="true" outlineLevel="0" collapsed="false">
      <c r="B104" s="0"/>
      <c r="C104" s="5"/>
      <c r="D104" s="0"/>
      <c r="E104" s="0"/>
      <c r="F104" s="6"/>
      <c r="G104" s="7"/>
    </row>
    <row r="105" s="4" customFormat="true" ht="15" hidden="false" customHeight="false" outlineLevel="0" collapsed="false">
      <c r="B105" s="8"/>
      <c r="C105" s="0"/>
      <c r="D105" s="10"/>
      <c r="E105" s="8"/>
      <c r="F105" s="11"/>
      <c r="G105" s="12"/>
    </row>
    <row r="106" s="4" customFormat="true" ht="15" hidden="false" customHeight="false" outlineLevel="0" collapsed="false">
      <c r="B106" s="8"/>
      <c r="C106" s="0"/>
      <c r="D106" s="10"/>
      <c r="E106" s="0"/>
      <c r="F106" s="15"/>
    </row>
    <row r="107" s="4" customFormat="true" ht="15" hidden="false" customHeight="false" outlineLevel="0" collapsed="false">
      <c r="B107" s="8"/>
      <c r="C107" s="0"/>
      <c r="D107" s="0"/>
      <c r="E107" s="0"/>
      <c r="F107" s="15"/>
    </row>
    <row r="108" s="4" customFormat="true" ht="15" hidden="false" customHeight="false" outlineLevel="0" collapsed="false">
      <c r="B108" s="8"/>
      <c r="C108" s="0"/>
      <c r="D108" s="0"/>
      <c r="E108" s="0"/>
      <c r="F108" s="15"/>
    </row>
    <row r="109" s="4" customFormat="true" ht="15" hidden="false" customHeight="false" outlineLevel="0" collapsed="false">
      <c r="B109" s="8"/>
      <c r="C109" s="0"/>
      <c r="D109" s="8"/>
      <c r="E109" s="0"/>
      <c r="F109" s="15"/>
    </row>
    <row r="110" s="4" customFormat="true" ht="30.75" hidden="false" customHeight="true" outlineLevel="0" collapsed="false">
      <c r="B110" s="0"/>
      <c r="C110" s="5"/>
      <c r="D110" s="0"/>
      <c r="E110" s="0"/>
      <c r="F110" s="6"/>
      <c r="G110" s="7"/>
    </row>
    <row r="111" s="4" customFormat="true" ht="15" hidden="false" customHeight="false" outlineLevel="0" collapsed="false">
      <c r="B111" s="8"/>
      <c r="C111" s="0"/>
      <c r="D111" s="10"/>
      <c r="E111" s="8"/>
      <c r="F111" s="11"/>
      <c r="G111" s="12"/>
    </row>
    <row r="112" s="4" customFormat="true" ht="15" hidden="false" customHeight="false" outlineLevel="0" collapsed="false">
      <c r="B112" s="8"/>
      <c r="C112" s="0"/>
      <c r="D112" s="10"/>
      <c r="E112" s="0"/>
      <c r="F112" s="15"/>
    </row>
    <row r="113" s="4" customFormat="true" ht="15" hidden="false" customHeight="false" outlineLevel="0" collapsed="false">
      <c r="B113" s="8"/>
      <c r="C113" s="0"/>
      <c r="D113" s="0"/>
      <c r="E113" s="0"/>
      <c r="F113" s="15"/>
    </row>
    <row r="114" s="4" customFormat="true" ht="15" hidden="false" customHeight="false" outlineLevel="0" collapsed="false">
      <c r="B114" s="8"/>
      <c r="C114" s="0"/>
      <c r="D114" s="0"/>
      <c r="E114" s="0"/>
      <c r="F114" s="15"/>
    </row>
    <row r="115" s="4" customFormat="true" ht="15" hidden="false" customHeight="false" outlineLevel="0" collapsed="false">
      <c r="B115" s="8"/>
      <c r="C115" s="0"/>
      <c r="D115" s="8"/>
      <c r="E115" s="0"/>
      <c r="F115" s="15"/>
    </row>
    <row r="116" s="4" customFormat="true" ht="30.75" hidden="false" customHeight="true" outlineLevel="0" collapsed="false">
      <c r="B116" s="0"/>
      <c r="C116" s="5"/>
      <c r="D116" s="0"/>
      <c r="E116" s="0"/>
      <c r="F116" s="6"/>
      <c r="G116" s="7"/>
    </row>
    <row r="117" s="4" customFormat="true" ht="15" hidden="false" customHeight="false" outlineLevel="0" collapsed="false">
      <c r="B117" s="8"/>
      <c r="C117" s="0"/>
      <c r="D117" s="10"/>
      <c r="E117" s="8"/>
      <c r="F117" s="11"/>
      <c r="G117" s="12"/>
    </row>
    <row r="118" s="4" customFormat="true" ht="15" hidden="false" customHeight="false" outlineLevel="0" collapsed="false">
      <c r="B118" s="8"/>
      <c r="C118" s="0"/>
      <c r="D118" s="10"/>
      <c r="E118" s="0"/>
      <c r="F118" s="15"/>
    </row>
    <row r="119" s="4" customFormat="true" ht="15" hidden="false" customHeight="false" outlineLevel="0" collapsed="false">
      <c r="B119" s="8"/>
      <c r="C119" s="0"/>
      <c r="D119" s="0"/>
      <c r="E119" s="0"/>
      <c r="F119" s="15"/>
    </row>
    <row r="120" s="4" customFormat="true" ht="15" hidden="false" customHeight="false" outlineLevel="0" collapsed="false">
      <c r="B120" s="8"/>
      <c r="C120" s="0"/>
      <c r="D120" s="0"/>
      <c r="E120" s="0"/>
      <c r="F120" s="15"/>
    </row>
    <row r="121" s="4" customFormat="true" ht="15" hidden="false" customHeight="false" outlineLevel="0" collapsed="false">
      <c r="B121" s="8"/>
      <c r="C121" s="0"/>
      <c r="D121" s="8"/>
      <c r="E121" s="0"/>
      <c r="F121" s="15"/>
    </row>
    <row r="122" s="4" customFormat="true" ht="30.75" hidden="false" customHeight="true" outlineLevel="0" collapsed="false">
      <c r="B122" s="0"/>
      <c r="C122" s="5"/>
      <c r="D122" s="0"/>
      <c r="E122" s="0"/>
      <c r="F122" s="6"/>
      <c r="G122" s="7"/>
    </row>
    <row r="123" s="4" customFormat="true" ht="15" hidden="false" customHeight="false" outlineLevel="0" collapsed="false">
      <c r="B123" s="8"/>
      <c r="C123" s="0"/>
      <c r="D123" s="10"/>
      <c r="E123" s="8"/>
      <c r="F123" s="11"/>
      <c r="G123" s="12"/>
    </row>
    <row r="124" s="4" customFormat="true" ht="15" hidden="false" customHeight="false" outlineLevel="0" collapsed="false">
      <c r="B124" s="8"/>
      <c r="C124" s="0"/>
      <c r="D124" s="10"/>
      <c r="E124" s="0"/>
      <c r="F124" s="15"/>
    </row>
    <row r="125" s="4" customFormat="true" ht="15" hidden="false" customHeight="false" outlineLevel="0" collapsed="false">
      <c r="B125" s="8"/>
      <c r="C125" s="0"/>
      <c r="D125" s="0"/>
      <c r="E125" s="0"/>
      <c r="F125" s="15"/>
    </row>
    <row r="126" s="4" customFormat="true" ht="15" hidden="false" customHeight="false" outlineLevel="0" collapsed="false">
      <c r="B126" s="8"/>
      <c r="C126" s="0"/>
      <c r="D126" s="0"/>
      <c r="E126" s="0"/>
      <c r="F126" s="15"/>
    </row>
    <row r="127" s="4" customFormat="true" ht="15" hidden="false" customHeight="false" outlineLevel="0" collapsed="false">
      <c r="B127" s="8"/>
      <c r="C127" s="0"/>
      <c r="D127" s="8"/>
      <c r="E127" s="0"/>
      <c r="F127" s="15"/>
    </row>
    <row r="128" s="4" customFormat="true" ht="30.75" hidden="false" customHeight="true" outlineLevel="0" collapsed="false">
      <c r="B128" s="0"/>
      <c r="C128" s="5"/>
      <c r="D128" s="0"/>
      <c r="E128" s="0"/>
      <c r="F128" s="6"/>
      <c r="G128" s="7"/>
    </row>
    <row r="129" s="4" customFormat="true" ht="15" hidden="false" customHeight="false" outlineLevel="0" collapsed="false">
      <c r="B129" s="8"/>
      <c r="C129" s="0"/>
      <c r="D129" s="10"/>
      <c r="E129" s="8"/>
      <c r="F129" s="11"/>
      <c r="G129" s="12"/>
    </row>
    <row r="130" s="4" customFormat="true" ht="15" hidden="false" customHeight="false" outlineLevel="0" collapsed="false">
      <c r="B130" s="8"/>
      <c r="C130" s="0"/>
      <c r="D130" s="10"/>
      <c r="E130" s="0"/>
      <c r="F130" s="15"/>
    </row>
    <row r="131" s="4" customFormat="true" ht="15" hidden="false" customHeight="false" outlineLevel="0" collapsed="false">
      <c r="B131" s="8"/>
      <c r="C131" s="0"/>
      <c r="D131" s="0"/>
      <c r="E131" s="0"/>
      <c r="F131" s="15"/>
    </row>
    <row r="132" s="4" customFormat="true" ht="15" hidden="false" customHeight="false" outlineLevel="0" collapsed="false">
      <c r="B132" s="8"/>
      <c r="C132" s="0"/>
      <c r="D132" s="0"/>
      <c r="E132" s="0"/>
      <c r="F132" s="15"/>
    </row>
    <row r="133" s="4" customFormat="true" ht="15" hidden="false" customHeight="false" outlineLevel="0" collapsed="false">
      <c r="B133" s="8"/>
      <c r="C133" s="0"/>
      <c r="D133" s="8"/>
      <c r="E133" s="0"/>
      <c r="F133" s="15"/>
    </row>
    <row r="134" s="4" customFormat="true" ht="30.75" hidden="false" customHeight="true" outlineLevel="0" collapsed="false">
      <c r="B134" s="0"/>
      <c r="C134" s="5"/>
      <c r="D134" s="0"/>
      <c r="E134" s="0"/>
      <c r="F134" s="6"/>
      <c r="G134" s="7"/>
    </row>
    <row r="135" s="4" customFormat="true" ht="15" hidden="false" customHeight="false" outlineLevel="0" collapsed="false">
      <c r="B135" s="8"/>
      <c r="C135" s="0"/>
      <c r="D135" s="10"/>
      <c r="E135" s="8"/>
      <c r="F135" s="11"/>
      <c r="G135" s="12"/>
    </row>
    <row r="136" s="4" customFormat="true" ht="15" hidden="false" customHeight="false" outlineLevel="0" collapsed="false">
      <c r="B136" s="8"/>
      <c r="C136" s="0"/>
      <c r="D136" s="10"/>
      <c r="E136" s="0"/>
      <c r="F136" s="15"/>
    </row>
    <row r="137" s="4" customFormat="true" ht="15" hidden="false" customHeight="false" outlineLevel="0" collapsed="false">
      <c r="B137" s="8"/>
      <c r="C137" s="0"/>
      <c r="D137" s="0"/>
      <c r="E137" s="0"/>
      <c r="F137" s="15"/>
    </row>
    <row r="138" s="4" customFormat="true" ht="15" hidden="false" customHeight="false" outlineLevel="0" collapsed="false">
      <c r="B138" s="8"/>
      <c r="C138" s="0"/>
      <c r="D138" s="0"/>
      <c r="E138" s="0"/>
      <c r="F138" s="15"/>
    </row>
    <row r="139" s="4" customFormat="true" ht="15" hidden="false" customHeight="false" outlineLevel="0" collapsed="false">
      <c r="B139" s="8"/>
      <c r="C139" s="0"/>
      <c r="D139" s="8"/>
      <c r="E139" s="0"/>
      <c r="F139" s="15"/>
    </row>
    <row r="140" s="4" customFormat="true" ht="30.75" hidden="false" customHeight="true" outlineLevel="0" collapsed="false">
      <c r="B140" s="0"/>
      <c r="C140" s="5"/>
      <c r="D140" s="0"/>
      <c r="E140" s="0"/>
      <c r="F140" s="6"/>
      <c r="G140" s="7"/>
    </row>
    <row r="141" s="4" customFormat="true" ht="15" hidden="false" customHeight="false" outlineLevel="0" collapsed="false">
      <c r="B141" s="8"/>
      <c r="C141" s="0"/>
      <c r="D141" s="10"/>
      <c r="E141" s="8"/>
      <c r="F141" s="11"/>
      <c r="G141" s="12"/>
    </row>
    <row r="142" s="4" customFormat="true" ht="15" hidden="false" customHeight="false" outlineLevel="0" collapsed="false">
      <c r="B142" s="8"/>
      <c r="C142" s="0"/>
      <c r="D142" s="10"/>
      <c r="E142" s="0"/>
      <c r="F142" s="15"/>
    </row>
    <row r="143" s="4" customFormat="true" ht="15" hidden="false" customHeight="false" outlineLevel="0" collapsed="false">
      <c r="B143" s="8"/>
      <c r="C143" s="0"/>
      <c r="D143" s="0"/>
      <c r="E143" s="0"/>
      <c r="F143" s="15"/>
    </row>
    <row r="144" s="4" customFormat="true" ht="15" hidden="false" customHeight="false" outlineLevel="0" collapsed="false">
      <c r="B144" s="8"/>
      <c r="C144" s="0"/>
      <c r="D144" s="0"/>
      <c r="E144" s="0"/>
      <c r="F144" s="15"/>
    </row>
    <row r="145" s="4" customFormat="true" ht="15" hidden="false" customHeight="false" outlineLevel="0" collapsed="false">
      <c r="B145" s="8"/>
      <c r="C145" s="0"/>
      <c r="D145" s="8"/>
      <c r="E145" s="0"/>
      <c r="F145" s="15"/>
    </row>
    <row r="146" s="4" customFormat="true" ht="30.75" hidden="false" customHeight="true" outlineLevel="0" collapsed="false">
      <c r="B146" s="0"/>
      <c r="C146" s="5"/>
      <c r="D146" s="0"/>
      <c r="E146" s="0"/>
      <c r="F146" s="6"/>
      <c r="G146" s="7"/>
    </row>
    <row r="147" s="4" customFormat="true" ht="15" hidden="false" customHeight="false" outlineLevel="0" collapsed="false">
      <c r="B147" s="8"/>
      <c r="C147" s="0"/>
      <c r="D147" s="10"/>
      <c r="E147" s="8"/>
      <c r="F147" s="11"/>
      <c r="G147" s="12"/>
    </row>
    <row r="148" s="4" customFormat="true" ht="15" hidden="false" customHeight="false" outlineLevel="0" collapsed="false">
      <c r="B148" s="8"/>
      <c r="C148" s="0"/>
      <c r="D148" s="10"/>
      <c r="E148" s="0"/>
      <c r="F148" s="15"/>
    </row>
    <row r="149" s="4" customFormat="true" ht="15" hidden="false" customHeight="false" outlineLevel="0" collapsed="false">
      <c r="B149" s="8"/>
      <c r="C149" s="0"/>
      <c r="D149" s="0"/>
      <c r="E149" s="0"/>
      <c r="F149" s="15"/>
    </row>
    <row r="150" s="4" customFormat="true" ht="15" hidden="false" customHeight="false" outlineLevel="0" collapsed="false">
      <c r="B150" s="8"/>
      <c r="C150" s="0"/>
      <c r="D150" s="0"/>
      <c r="E150" s="0"/>
      <c r="F150" s="15"/>
    </row>
    <row r="151" s="4" customFormat="true" ht="15" hidden="false" customHeight="false" outlineLevel="0" collapsed="false">
      <c r="B151" s="8"/>
      <c r="C151" s="0"/>
      <c r="D151" s="8"/>
      <c r="E151" s="0"/>
      <c r="F151" s="15"/>
    </row>
    <row r="152" s="4" customFormat="true" ht="30.75" hidden="false" customHeight="true" outlineLevel="0" collapsed="false">
      <c r="B152" s="0"/>
      <c r="C152" s="5"/>
      <c r="D152" s="0"/>
      <c r="E152" s="0"/>
      <c r="F152" s="6"/>
      <c r="G152" s="7"/>
    </row>
    <row r="153" s="4" customFormat="true" ht="15" hidden="false" customHeight="false" outlineLevel="0" collapsed="false">
      <c r="B153" s="8"/>
      <c r="C153" s="0"/>
      <c r="D153" s="10"/>
      <c r="E153" s="8"/>
      <c r="F153" s="11"/>
      <c r="G153" s="12"/>
    </row>
    <row r="154" s="4" customFormat="true" ht="15" hidden="false" customHeight="false" outlineLevel="0" collapsed="false">
      <c r="B154" s="8"/>
      <c r="C154" s="0"/>
      <c r="D154" s="10"/>
      <c r="E154" s="0"/>
      <c r="F154" s="15"/>
    </row>
    <row r="155" s="4" customFormat="true" ht="15" hidden="false" customHeight="false" outlineLevel="0" collapsed="false">
      <c r="B155" s="8"/>
      <c r="C155" s="0"/>
      <c r="D155" s="0"/>
      <c r="E155" s="0"/>
      <c r="F155" s="15"/>
    </row>
    <row r="156" s="4" customFormat="true" ht="15" hidden="false" customHeight="false" outlineLevel="0" collapsed="false">
      <c r="B156" s="8"/>
      <c r="C156" s="0"/>
      <c r="D156" s="0"/>
      <c r="E156" s="0"/>
      <c r="F156" s="15"/>
    </row>
    <row r="157" s="4" customFormat="true" ht="15" hidden="false" customHeight="false" outlineLevel="0" collapsed="false">
      <c r="B157" s="8"/>
      <c r="C157" s="0"/>
      <c r="D157" s="8"/>
      <c r="E157" s="0"/>
      <c r="F157" s="15"/>
    </row>
    <row r="158" s="4" customFormat="true" ht="30.75" hidden="false" customHeight="true" outlineLevel="0" collapsed="false">
      <c r="B158" s="0"/>
      <c r="C158" s="5"/>
      <c r="D158" s="0"/>
      <c r="E158" s="0"/>
      <c r="F158" s="6"/>
      <c r="G158" s="7"/>
    </row>
    <row r="159" s="4" customFormat="true" ht="15" hidden="false" customHeight="false" outlineLevel="0" collapsed="false">
      <c r="B159" s="8"/>
      <c r="C159" s="0"/>
      <c r="D159" s="10"/>
      <c r="E159" s="8"/>
      <c r="F159" s="11"/>
      <c r="G159" s="12"/>
    </row>
    <row r="160" s="4" customFormat="true" ht="15" hidden="false" customHeight="false" outlineLevel="0" collapsed="false">
      <c r="B160" s="8"/>
      <c r="C160" s="0"/>
      <c r="D160" s="10"/>
      <c r="E160" s="0"/>
      <c r="F160" s="15"/>
    </row>
    <row r="161" s="4" customFormat="true" ht="15" hidden="false" customHeight="false" outlineLevel="0" collapsed="false">
      <c r="B161" s="8"/>
      <c r="C161" s="0"/>
      <c r="D161" s="0"/>
      <c r="E161" s="0"/>
      <c r="F161" s="15"/>
    </row>
    <row r="162" s="4" customFormat="true" ht="15" hidden="false" customHeight="false" outlineLevel="0" collapsed="false">
      <c r="B162" s="8"/>
      <c r="C162" s="0"/>
      <c r="D162" s="0"/>
      <c r="E162" s="0"/>
      <c r="F162" s="15"/>
    </row>
    <row r="163" s="4" customFormat="true" ht="15" hidden="false" customHeight="false" outlineLevel="0" collapsed="false">
      <c r="B163" s="8"/>
      <c r="C163" s="0"/>
      <c r="D163" s="8"/>
      <c r="E163" s="0"/>
      <c r="F163" s="15"/>
    </row>
    <row r="164" s="4" customFormat="true" ht="30.75" hidden="false" customHeight="true" outlineLevel="0" collapsed="false">
      <c r="B164" s="0"/>
      <c r="C164" s="5"/>
      <c r="D164" s="0"/>
      <c r="E164" s="0"/>
      <c r="F164" s="6"/>
      <c r="G164" s="7"/>
    </row>
    <row r="165" s="4" customFormat="true" ht="15" hidden="false" customHeight="false" outlineLevel="0" collapsed="false">
      <c r="B165" s="8"/>
      <c r="C165" s="0"/>
      <c r="D165" s="10"/>
      <c r="E165" s="8"/>
      <c r="F165" s="11"/>
      <c r="G165" s="12"/>
    </row>
    <row r="166" s="4" customFormat="true" ht="15" hidden="false" customHeight="false" outlineLevel="0" collapsed="false">
      <c r="B166" s="8"/>
      <c r="C166" s="0"/>
      <c r="D166" s="10"/>
      <c r="E166" s="0"/>
      <c r="F166" s="15"/>
    </row>
    <row r="167" s="4" customFormat="true" ht="15" hidden="false" customHeight="false" outlineLevel="0" collapsed="false">
      <c r="B167" s="8"/>
      <c r="C167" s="0"/>
      <c r="D167" s="0"/>
      <c r="E167" s="0"/>
      <c r="F167" s="15"/>
    </row>
    <row r="168" s="4" customFormat="true" ht="15" hidden="false" customHeight="false" outlineLevel="0" collapsed="false">
      <c r="B168" s="8"/>
      <c r="C168" s="0"/>
      <c r="D168" s="0"/>
      <c r="E168" s="0"/>
      <c r="F168" s="15"/>
    </row>
    <row r="169" s="4" customFormat="true" ht="15" hidden="false" customHeight="false" outlineLevel="0" collapsed="false">
      <c r="B169" s="8"/>
      <c r="C169" s="0"/>
      <c r="D169" s="8"/>
      <c r="E169" s="0"/>
      <c r="F169" s="15"/>
    </row>
    <row r="170" s="4" customFormat="true" ht="30.75" hidden="false" customHeight="true" outlineLevel="0" collapsed="false">
      <c r="B170" s="0"/>
      <c r="C170" s="5"/>
      <c r="D170" s="0"/>
      <c r="E170" s="0"/>
      <c r="F170" s="6"/>
      <c r="G170" s="7"/>
    </row>
    <row r="171" s="4" customFormat="true" ht="15" hidden="false" customHeight="false" outlineLevel="0" collapsed="false">
      <c r="B171" s="8"/>
      <c r="C171" s="0"/>
      <c r="D171" s="10"/>
      <c r="E171" s="8"/>
      <c r="F171" s="11"/>
      <c r="G171" s="12"/>
    </row>
    <row r="172" s="4" customFormat="true" ht="15" hidden="false" customHeight="false" outlineLevel="0" collapsed="false">
      <c r="B172" s="8"/>
      <c r="C172" s="0"/>
      <c r="D172" s="10"/>
      <c r="E172" s="0"/>
      <c r="F172" s="15"/>
    </row>
    <row r="173" s="4" customFormat="true" ht="15" hidden="false" customHeight="false" outlineLevel="0" collapsed="false">
      <c r="B173" s="8"/>
      <c r="C173" s="0"/>
      <c r="D173" s="0"/>
      <c r="E173" s="0"/>
      <c r="F173" s="15"/>
    </row>
    <row r="174" s="4" customFormat="true" ht="15" hidden="false" customHeight="false" outlineLevel="0" collapsed="false">
      <c r="B174" s="8"/>
      <c r="C174" s="0"/>
      <c r="D174" s="0"/>
      <c r="E174" s="0"/>
      <c r="F174" s="15"/>
    </row>
    <row r="175" s="4" customFormat="true" ht="15" hidden="false" customHeight="false" outlineLevel="0" collapsed="false">
      <c r="B175" s="8"/>
      <c r="C175" s="0"/>
      <c r="D175" s="8"/>
      <c r="E175" s="0"/>
      <c r="F175" s="15"/>
    </row>
    <row r="176" s="4" customFormat="true" ht="30.75" hidden="false" customHeight="true" outlineLevel="0" collapsed="false">
      <c r="B176" s="0"/>
      <c r="C176" s="5"/>
      <c r="D176" s="0"/>
      <c r="E176" s="0"/>
      <c r="F176" s="6"/>
      <c r="G176" s="7"/>
    </row>
    <row r="177" s="4" customFormat="true" ht="15" hidden="false" customHeight="false" outlineLevel="0" collapsed="false">
      <c r="B177" s="8"/>
      <c r="C177" s="0"/>
      <c r="D177" s="10"/>
      <c r="E177" s="8"/>
      <c r="F177" s="11"/>
      <c r="G177" s="12"/>
    </row>
    <row r="178" s="4" customFormat="true" ht="15" hidden="false" customHeight="false" outlineLevel="0" collapsed="false">
      <c r="B178" s="8"/>
      <c r="C178" s="0"/>
      <c r="D178" s="10"/>
      <c r="E178" s="0"/>
      <c r="F178" s="15"/>
    </row>
    <row r="179" s="4" customFormat="true" ht="15" hidden="false" customHeight="false" outlineLevel="0" collapsed="false">
      <c r="B179" s="8"/>
      <c r="C179" s="0"/>
      <c r="D179" s="0"/>
      <c r="E179" s="0"/>
      <c r="F179" s="15"/>
    </row>
    <row r="180" s="4" customFormat="true" ht="15" hidden="false" customHeight="false" outlineLevel="0" collapsed="false">
      <c r="B180" s="8"/>
      <c r="C180" s="0"/>
      <c r="D180" s="0"/>
      <c r="E180" s="0"/>
      <c r="F180" s="15"/>
    </row>
    <row r="181" s="4" customFormat="true" ht="15" hidden="false" customHeight="false" outlineLevel="0" collapsed="false">
      <c r="B181" s="8"/>
      <c r="C181" s="0"/>
      <c r="D181" s="8"/>
      <c r="E181" s="0"/>
      <c r="F181" s="15"/>
    </row>
    <row r="182" s="4" customFormat="true" ht="30.75" hidden="false" customHeight="true" outlineLevel="0" collapsed="false">
      <c r="B182" s="0"/>
      <c r="C182" s="5"/>
      <c r="D182" s="0"/>
      <c r="E182" s="0"/>
      <c r="F182" s="6"/>
      <c r="G182" s="7"/>
    </row>
    <row r="183" s="4" customFormat="true" ht="15" hidden="false" customHeight="false" outlineLevel="0" collapsed="false">
      <c r="B183" s="8"/>
      <c r="C183" s="0"/>
      <c r="D183" s="10"/>
      <c r="E183" s="8"/>
      <c r="F183" s="11"/>
      <c r="G183" s="12"/>
    </row>
    <row r="184" s="4" customFormat="true" ht="15" hidden="false" customHeight="false" outlineLevel="0" collapsed="false">
      <c r="B184" s="8"/>
      <c r="C184" s="0"/>
      <c r="D184" s="10"/>
      <c r="E184" s="0"/>
      <c r="F184" s="15"/>
    </row>
    <row r="185" s="4" customFormat="true" ht="15" hidden="false" customHeight="false" outlineLevel="0" collapsed="false">
      <c r="B185" s="8"/>
      <c r="C185" s="0"/>
      <c r="D185" s="0"/>
      <c r="E185" s="0"/>
      <c r="F185" s="15"/>
    </row>
    <row r="186" s="4" customFormat="true" ht="15" hidden="false" customHeight="false" outlineLevel="0" collapsed="false">
      <c r="B186" s="8"/>
      <c r="C186" s="0"/>
      <c r="D186" s="0"/>
      <c r="E186" s="0"/>
      <c r="F186" s="15"/>
    </row>
    <row r="187" s="4" customFormat="true" ht="15" hidden="false" customHeight="false" outlineLevel="0" collapsed="false">
      <c r="B187" s="8"/>
      <c r="C187" s="0"/>
      <c r="D187" s="8"/>
      <c r="E187" s="0"/>
      <c r="F187" s="15"/>
    </row>
    <row r="188" s="4" customFormat="true" ht="30.75" hidden="false" customHeight="true" outlineLevel="0" collapsed="false">
      <c r="B188" s="0"/>
      <c r="C188" s="5"/>
      <c r="D188" s="0"/>
      <c r="E188" s="0"/>
      <c r="F188" s="6"/>
      <c r="G188" s="7"/>
    </row>
    <row r="189" s="4" customFormat="true" ht="15" hidden="false" customHeight="false" outlineLevel="0" collapsed="false">
      <c r="B189" s="8"/>
      <c r="C189" s="0"/>
      <c r="D189" s="10"/>
      <c r="E189" s="8"/>
      <c r="F189" s="11"/>
      <c r="G189" s="12"/>
    </row>
    <row r="190" s="4" customFormat="true" ht="15" hidden="false" customHeight="false" outlineLevel="0" collapsed="false">
      <c r="B190" s="8"/>
      <c r="C190" s="0"/>
      <c r="D190" s="10"/>
      <c r="E190" s="0"/>
      <c r="F190" s="15"/>
    </row>
    <row r="191" s="4" customFormat="true" ht="15" hidden="false" customHeight="false" outlineLevel="0" collapsed="false">
      <c r="B191" s="8"/>
      <c r="C191" s="0"/>
      <c r="D191" s="0"/>
      <c r="E191" s="0"/>
      <c r="F191" s="15"/>
    </row>
    <row r="192" s="4" customFormat="true" ht="15" hidden="false" customHeight="false" outlineLevel="0" collapsed="false">
      <c r="B192" s="8"/>
      <c r="C192" s="0"/>
      <c r="D192" s="0"/>
      <c r="E192" s="0"/>
      <c r="F192" s="15"/>
    </row>
    <row r="193" s="4" customFormat="true" ht="15" hidden="false" customHeight="false" outlineLevel="0" collapsed="false">
      <c r="B193" s="8"/>
      <c r="C193" s="0"/>
      <c r="D193" s="8"/>
      <c r="E193" s="0"/>
      <c r="F193" s="15"/>
    </row>
    <row r="194" s="4" customFormat="true" ht="30.75" hidden="false" customHeight="true" outlineLevel="0" collapsed="false">
      <c r="B194" s="0"/>
      <c r="C194" s="5"/>
      <c r="D194" s="0"/>
      <c r="E194" s="0"/>
      <c r="F194" s="6"/>
      <c r="G194" s="7"/>
    </row>
    <row r="195" s="4" customFormat="true" ht="15" hidden="false" customHeight="false" outlineLevel="0" collapsed="false">
      <c r="B195" s="8"/>
      <c r="C195" s="0"/>
      <c r="D195" s="10"/>
      <c r="E195" s="8"/>
      <c r="F195" s="11"/>
      <c r="G195" s="12"/>
    </row>
    <row r="196" s="4" customFormat="true" ht="15" hidden="false" customHeight="false" outlineLevel="0" collapsed="false">
      <c r="B196" s="8"/>
      <c r="C196" s="0"/>
      <c r="D196" s="10"/>
      <c r="E196" s="0"/>
      <c r="F196" s="15"/>
    </row>
    <row r="197" s="4" customFormat="true" ht="15" hidden="false" customHeight="false" outlineLevel="0" collapsed="false">
      <c r="B197" s="8"/>
      <c r="C197" s="0"/>
      <c r="D197" s="0"/>
      <c r="E197" s="0"/>
      <c r="F197" s="15"/>
    </row>
    <row r="198" s="4" customFormat="true" ht="15" hidden="false" customHeight="false" outlineLevel="0" collapsed="false">
      <c r="B198" s="8"/>
      <c r="C198" s="0"/>
      <c r="D198" s="0"/>
      <c r="E198" s="0"/>
      <c r="F198" s="15"/>
    </row>
    <row r="199" s="4" customFormat="true" ht="15" hidden="false" customHeight="false" outlineLevel="0" collapsed="false">
      <c r="B199" s="8"/>
      <c r="C199" s="0"/>
      <c r="D199" s="8"/>
      <c r="E199" s="0"/>
      <c r="F199" s="15"/>
    </row>
    <row r="200" s="4" customFormat="true" ht="30.75" hidden="false" customHeight="true" outlineLevel="0" collapsed="false">
      <c r="B200" s="0"/>
      <c r="C200" s="5"/>
      <c r="D200" s="0"/>
      <c r="E200" s="0"/>
      <c r="F200" s="6"/>
      <c r="G200" s="7"/>
    </row>
    <row r="201" s="4" customFormat="true" ht="15" hidden="false" customHeight="false" outlineLevel="0" collapsed="false">
      <c r="B201" s="8"/>
      <c r="C201" s="0"/>
      <c r="D201" s="10"/>
      <c r="E201" s="8"/>
      <c r="F201" s="11"/>
      <c r="G201" s="12"/>
    </row>
    <row r="202" s="4" customFormat="true" ht="15" hidden="false" customHeight="false" outlineLevel="0" collapsed="false">
      <c r="B202" s="8"/>
      <c r="C202" s="0"/>
      <c r="D202" s="10"/>
      <c r="E202" s="0"/>
      <c r="F202" s="15"/>
    </row>
    <row r="203" s="4" customFormat="true" ht="15" hidden="false" customHeight="false" outlineLevel="0" collapsed="false">
      <c r="B203" s="8"/>
      <c r="C203" s="0"/>
      <c r="D203" s="0"/>
      <c r="E203" s="0"/>
      <c r="F203" s="15"/>
    </row>
    <row r="204" s="4" customFormat="true" ht="15" hidden="false" customHeight="false" outlineLevel="0" collapsed="false">
      <c r="B204" s="8"/>
      <c r="C204" s="0"/>
      <c r="D204" s="0"/>
      <c r="E204" s="0"/>
      <c r="F204" s="15"/>
    </row>
    <row r="205" s="4" customFormat="true" ht="15" hidden="false" customHeight="false" outlineLevel="0" collapsed="false">
      <c r="B205" s="8"/>
      <c r="C205" s="0"/>
      <c r="D205" s="8"/>
      <c r="E205" s="0"/>
      <c r="F205" s="15"/>
    </row>
    <row r="206" s="4" customFormat="true" ht="30.75" hidden="false" customHeight="true" outlineLevel="0" collapsed="false">
      <c r="B206" s="0"/>
      <c r="C206" s="5"/>
      <c r="D206" s="0"/>
      <c r="E206" s="0"/>
      <c r="F206" s="6"/>
      <c r="G206" s="7"/>
    </row>
    <row r="207" s="4" customFormat="true" ht="15" hidden="false" customHeight="false" outlineLevel="0" collapsed="false">
      <c r="B207" s="8"/>
      <c r="C207" s="0"/>
      <c r="D207" s="10"/>
      <c r="E207" s="8"/>
      <c r="F207" s="11"/>
      <c r="G207" s="12"/>
    </row>
    <row r="208" s="4" customFormat="true" ht="15" hidden="false" customHeight="false" outlineLevel="0" collapsed="false">
      <c r="B208" s="8"/>
      <c r="C208" s="0"/>
      <c r="D208" s="10"/>
      <c r="E208" s="0"/>
      <c r="F208" s="15"/>
    </row>
    <row r="209" s="4" customFormat="true" ht="15" hidden="false" customHeight="false" outlineLevel="0" collapsed="false">
      <c r="B209" s="8"/>
      <c r="C209" s="0"/>
      <c r="D209" s="0"/>
      <c r="E209" s="0"/>
      <c r="F209" s="15"/>
    </row>
    <row r="210" s="4" customFormat="true" ht="15" hidden="false" customHeight="false" outlineLevel="0" collapsed="false">
      <c r="B210" s="8"/>
      <c r="C210" s="0"/>
      <c r="D210" s="0"/>
      <c r="E210" s="0"/>
      <c r="F210" s="15"/>
    </row>
    <row r="211" s="4" customFormat="true" ht="15" hidden="false" customHeight="false" outlineLevel="0" collapsed="false">
      <c r="B211" s="8"/>
      <c r="C211" s="0"/>
      <c r="D211" s="8"/>
      <c r="E211" s="0"/>
      <c r="F211" s="15"/>
    </row>
    <row r="212" s="4" customFormat="true" ht="30.75" hidden="false" customHeight="true" outlineLevel="0" collapsed="false">
      <c r="B212" s="0"/>
      <c r="C212" s="5"/>
      <c r="D212" s="0"/>
      <c r="E212" s="0"/>
      <c r="F212" s="6"/>
      <c r="G212" s="7"/>
    </row>
    <row r="213" s="4" customFormat="true" ht="15" hidden="false" customHeight="false" outlineLevel="0" collapsed="false">
      <c r="B213" s="8"/>
      <c r="C213" s="0"/>
      <c r="D213" s="10"/>
      <c r="E213" s="8"/>
      <c r="F213" s="11"/>
      <c r="G213" s="12"/>
    </row>
    <row r="214" s="4" customFormat="true" ht="15" hidden="false" customHeight="false" outlineLevel="0" collapsed="false">
      <c r="B214" s="8"/>
      <c r="C214" s="0"/>
      <c r="D214" s="10"/>
      <c r="E214" s="0"/>
      <c r="F214" s="15"/>
    </row>
    <row r="215" s="4" customFormat="true" ht="15" hidden="false" customHeight="false" outlineLevel="0" collapsed="false">
      <c r="B215" s="8"/>
      <c r="C215" s="0"/>
      <c r="D215" s="0"/>
      <c r="E215" s="0"/>
      <c r="F215" s="15"/>
    </row>
    <row r="216" s="4" customFormat="true" ht="15" hidden="false" customHeight="false" outlineLevel="0" collapsed="false">
      <c r="B216" s="8"/>
      <c r="C216" s="0"/>
      <c r="D216" s="0"/>
      <c r="E216" s="0"/>
      <c r="F216" s="15"/>
    </row>
    <row r="217" s="4" customFormat="true" ht="15" hidden="false" customHeight="false" outlineLevel="0" collapsed="false">
      <c r="B217" s="8"/>
      <c r="C217" s="0"/>
      <c r="D217" s="8"/>
      <c r="E217" s="0"/>
      <c r="F217" s="15"/>
    </row>
    <row r="218" s="4" customFormat="true" ht="30.75" hidden="false" customHeight="true" outlineLevel="0" collapsed="false">
      <c r="B218" s="0"/>
      <c r="C218" s="5"/>
      <c r="D218" s="0"/>
      <c r="E218" s="0"/>
      <c r="F218" s="6"/>
      <c r="G218" s="7"/>
    </row>
    <row r="219" s="4" customFormat="true" ht="15" hidden="false" customHeight="false" outlineLevel="0" collapsed="false">
      <c r="B219" s="8"/>
      <c r="C219" s="0"/>
      <c r="D219" s="10"/>
      <c r="E219" s="8"/>
      <c r="F219" s="11"/>
      <c r="G219" s="12"/>
    </row>
    <row r="220" s="4" customFormat="true" ht="15" hidden="false" customHeight="false" outlineLevel="0" collapsed="false">
      <c r="B220" s="8"/>
      <c r="C220" s="0"/>
      <c r="D220" s="10"/>
      <c r="E220" s="0"/>
      <c r="F220" s="15"/>
    </row>
    <row r="221" s="4" customFormat="true" ht="15" hidden="false" customHeight="false" outlineLevel="0" collapsed="false">
      <c r="B221" s="8"/>
      <c r="C221" s="0"/>
      <c r="D221" s="0"/>
      <c r="E221" s="0"/>
      <c r="F221" s="15"/>
    </row>
    <row r="222" s="4" customFormat="true" ht="15" hidden="false" customHeight="false" outlineLevel="0" collapsed="false">
      <c r="B222" s="8"/>
      <c r="C222" s="0"/>
      <c r="D222" s="0"/>
      <c r="E222" s="0"/>
      <c r="F222" s="15"/>
    </row>
    <row r="223" s="4" customFormat="true" ht="15" hidden="false" customHeight="false" outlineLevel="0" collapsed="false">
      <c r="B223" s="8"/>
      <c r="C223" s="0"/>
      <c r="D223" s="8"/>
      <c r="E223" s="0"/>
      <c r="F223" s="15"/>
    </row>
    <row r="224" s="4" customFormat="true" ht="30.75" hidden="false" customHeight="true" outlineLevel="0" collapsed="false">
      <c r="B224" s="0"/>
      <c r="C224" s="5"/>
      <c r="D224" s="0"/>
      <c r="E224" s="0"/>
      <c r="F224" s="6"/>
      <c r="G224" s="7"/>
    </row>
    <row r="225" s="4" customFormat="true" ht="15" hidden="false" customHeight="false" outlineLevel="0" collapsed="false">
      <c r="B225" s="8"/>
      <c r="C225" s="0"/>
      <c r="D225" s="10"/>
      <c r="E225" s="8"/>
      <c r="F225" s="11"/>
      <c r="G225" s="12"/>
    </row>
    <row r="226" s="4" customFormat="true" ht="15" hidden="false" customHeight="false" outlineLevel="0" collapsed="false">
      <c r="B226" s="8"/>
      <c r="C226" s="0"/>
      <c r="D226" s="10"/>
      <c r="E226" s="0"/>
      <c r="F226" s="15"/>
    </row>
    <row r="227" s="4" customFormat="true" ht="15" hidden="false" customHeight="false" outlineLevel="0" collapsed="false">
      <c r="B227" s="8"/>
      <c r="C227" s="0"/>
      <c r="D227" s="0"/>
      <c r="E227" s="0"/>
      <c r="F227" s="15"/>
    </row>
    <row r="228" s="4" customFormat="true" ht="15" hidden="false" customHeight="false" outlineLevel="0" collapsed="false">
      <c r="B228" s="8"/>
      <c r="C228" s="0"/>
      <c r="D228" s="0"/>
      <c r="E228" s="0"/>
      <c r="F228" s="15"/>
    </row>
    <row r="229" s="4" customFormat="true" ht="15" hidden="false" customHeight="false" outlineLevel="0" collapsed="false">
      <c r="B229" s="8"/>
      <c r="C229" s="0"/>
      <c r="D229" s="8"/>
      <c r="E229" s="0"/>
      <c r="F229" s="15"/>
    </row>
    <row r="230" s="4" customFormat="true" ht="30.75" hidden="false" customHeight="true" outlineLevel="0" collapsed="false">
      <c r="B230" s="0"/>
      <c r="C230" s="5"/>
      <c r="D230" s="0"/>
      <c r="E230" s="0"/>
      <c r="F230" s="6"/>
      <c r="G230" s="7"/>
    </row>
    <row r="231" s="4" customFormat="true" ht="15" hidden="false" customHeight="false" outlineLevel="0" collapsed="false">
      <c r="B231" s="8"/>
      <c r="C231" s="0"/>
      <c r="D231" s="10"/>
      <c r="E231" s="8"/>
      <c r="F231" s="11"/>
      <c r="G231" s="12"/>
    </row>
    <row r="232" s="4" customFormat="true" ht="15" hidden="false" customHeight="false" outlineLevel="0" collapsed="false">
      <c r="B232" s="8"/>
      <c r="C232" s="0"/>
      <c r="D232" s="10"/>
      <c r="E232" s="0"/>
      <c r="F232" s="15"/>
    </row>
    <row r="233" s="4" customFormat="true" ht="15" hidden="false" customHeight="false" outlineLevel="0" collapsed="false">
      <c r="B233" s="8"/>
      <c r="C233" s="0"/>
      <c r="D233" s="0"/>
      <c r="E233" s="0"/>
      <c r="F233" s="15"/>
    </row>
    <row r="234" s="4" customFormat="true" ht="15" hidden="false" customHeight="false" outlineLevel="0" collapsed="false">
      <c r="B234" s="8"/>
      <c r="C234" s="0"/>
      <c r="D234" s="0"/>
      <c r="E234" s="0"/>
      <c r="F234" s="15"/>
    </row>
    <row r="235" s="4" customFormat="true" ht="15" hidden="false" customHeight="false" outlineLevel="0" collapsed="false">
      <c r="B235" s="8"/>
      <c r="C235" s="0"/>
      <c r="D235" s="8"/>
      <c r="E235" s="0"/>
      <c r="F235" s="15"/>
    </row>
    <row r="236" s="4" customFormat="true" ht="30.75" hidden="false" customHeight="true" outlineLevel="0" collapsed="false">
      <c r="B236" s="0"/>
      <c r="C236" s="5"/>
      <c r="D236" s="0"/>
      <c r="E236" s="0"/>
      <c r="F236" s="6"/>
      <c r="G236" s="7"/>
    </row>
    <row r="237" s="4" customFormat="true" ht="15" hidden="false" customHeight="false" outlineLevel="0" collapsed="false">
      <c r="B237" s="8"/>
      <c r="C237" s="0"/>
      <c r="D237" s="10"/>
      <c r="E237" s="8"/>
      <c r="F237" s="11"/>
      <c r="G237" s="12"/>
    </row>
    <row r="238" s="4" customFormat="true" ht="15" hidden="false" customHeight="false" outlineLevel="0" collapsed="false">
      <c r="B238" s="8"/>
      <c r="C238" s="0"/>
      <c r="D238" s="10"/>
      <c r="E238" s="0"/>
      <c r="F238" s="15"/>
    </row>
    <row r="239" s="4" customFormat="true" ht="15" hidden="false" customHeight="false" outlineLevel="0" collapsed="false">
      <c r="B239" s="8"/>
      <c r="C239" s="0"/>
      <c r="D239" s="0"/>
      <c r="E239" s="0"/>
      <c r="F239" s="15"/>
    </row>
    <row r="240" s="4" customFormat="true" ht="15" hidden="false" customHeight="false" outlineLevel="0" collapsed="false">
      <c r="B240" s="8"/>
      <c r="C240" s="0"/>
      <c r="D240" s="0"/>
      <c r="E240" s="0"/>
      <c r="F240" s="15"/>
    </row>
    <row r="241" s="4" customFormat="true" ht="15" hidden="false" customHeight="false" outlineLevel="0" collapsed="false">
      <c r="B241" s="8"/>
      <c r="C241" s="0"/>
      <c r="D241" s="8"/>
      <c r="E241" s="0"/>
      <c r="F241" s="15"/>
    </row>
    <row r="242" s="4" customFormat="true" ht="30.75" hidden="false" customHeight="true" outlineLevel="0" collapsed="false">
      <c r="B242" s="0"/>
      <c r="C242" s="5"/>
      <c r="D242" s="0"/>
      <c r="E242" s="0"/>
      <c r="F242" s="6"/>
      <c r="G242" s="7"/>
    </row>
    <row r="243" s="4" customFormat="true" ht="15" hidden="false" customHeight="false" outlineLevel="0" collapsed="false">
      <c r="B243" s="8"/>
      <c r="C243" s="0"/>
      <c r="D243" s="10"/>
      <c r="E243" s="8"/>
      <c r="F243" s="11"/>
      <c r="G243" s="12"/>
    </row>
    <row r="244" s="4" customFormat="true" ht="15" hidden="false" customHeight="false" outlineLevel="0" collapsed="false">
      <c r="B244" s="8"/>
      <c r="C244" s="0"/>
      <c r="D244" s="10"/>
      <c r="E244" s="0"/>
      <c r="F244" s="15"/>
    </row>
    <row r="245" s="4" customFormat="true" ht="15" hidden="false" customHeight="false" outlineLevel="0" collapsed="false">
      <c r="B245" s="8"/>
      <c r="C245" s="0"/>
      <c r="D245" s="0"/>
      <c r="E245" s="0"/>
      <c r="F245" s="15"/>
    </row>
    <row r="246" s="4" customFormat="true" ht="15" hidden="false" customHeight="false" outlineLevel="0" collapsed="false">
      <c r="B246" s="8"/>
      <c r="C246" s="0"/>
      <c r="D246" s="0"/>
      <c r="E246" s="0"/>
      <c r="F246" s="15"/>
    </row>
    <row r="247" s="4" customFormat="true" ht="15" hidden="false" customHeight="false" outlineLevel="0" collapsed="false">
      <c r="B247" s="8"/>
      <c r="C247" s="0"/>
      <c r="D247" s="8"/>
      <c r="E247" s="0"/>
      <c r="F247" s="15"/>
    </row>
    <row r="248" s="4" customFormat="true" ht="30.75" hidden="false" customHeight="true" outlineLevel="0" collapsed="false">
      <c r="B248" s="0"/>
      <c r="C248" s="5"/>
      <c r="D248" s="0"/>
      <c r="E248" s="0"/>
      <c r="F248" s="6"/>
      <c r="G248" s="7"/>
    </row>
    <row r="249" s="4" customFormat="true" ht="15" hidden="false" customHeight="false" outlineLevel="0" collapsed="false">
      <c r="B249" s="8"/>
      <c r="C249" s="0"/>
      <c r="D249" s="10"/>
      <c r="E249" s="8"/>
      <c r="F249" s="11"/>
      <c r="G249" s="12"/>
    </row>
    <row r="250" s="4" customFormat="true" ht="15" hidden="false" customHeight="false" outlineLevel="0" collapsed="false">
      <c r="B250" s="8"/>
      <c r="C250" s="0"/>
      <c r="D250" s="10"/>
      <c r="E250" s="0"/>
      <c r="F250" s="15"/>
    </row>
    <row r="251" s="4" customFormat="true" ht="15" hidden="false" customHeight="false" outlineLevel="0" collapsed="false">
      <c r="B251" s="8"/>
      <c r="C251" s="0"/>
      <c r="D251" s="0"/>
      <c r="E251" s="0"/>
      <c r="F251" s="15"/>
    </row>
    <row r="252" s="4" customFormat="true" ht="15" hidden="false" customHeight="false" outlineLevel="0" collapsed="false">
      <c r="B252" s="8"/>
      <c r="C252" s="0"/>
      <c r="D252" s="0"/>
      <c r="E252" s="0"/>
      <c r="F252" s="15"/>
    </row>
    <row r="253" s="4" customFormat="true" ht="15" hidden="false" customHeight="false" outlineLevel="0" collapsed="false">
      <c r="B253" s="8"/>
      <c r="C253" s="0"/>
      <c r="D253" s="8"/>
      <c r="E253" s="0"/>
      <c r="F253" s="15"/>
    </row>
    <row r="254" s="4" customFormat="true" ht="30.75" hidden="false" customHeight="true" outlineLevel="0" collapsed="false">
      <c r="B254" s="0"/>
      <c r="C254" s="5"/>
      <c r="D254" s="0"/>
      <c r="E254" s="0"/>
      <c r="F254" s="6"/>
      <c r="G254" s="7"/>
    </row>
    <row r="255" s="4" customFormat="true" ht="15" hidden="false" customHeight="false" outlineLevel="0" collapsed="false">
      <c r="B255" s="8"/>
      <c r="C255" s="0"/>
      <c r="D255" s="10"/>
      <c r="E255" s="8"/>
      <c r="F255" s="11"/>
      <c r="G255" s="12"/>
    </row>
    <row r="256" s="4" customFormat="true" ht="15" hidden="false" customHeight="false" outlineLevel="0" collapsed="false">
      <c r="B256" s="8"/>
      <c r="C256" s="0"/>
      <c r="D256" s="10"/>
      <c r="E256" s="0"/>
      <c r="F256" s="15"/>
    </row>
    <row r="257" s="4" customFormat="true" ht="15" hidden="false" customHeight="false" outlineLevel="0" collapsed="false">
      <c r="B257" s="8"/>
      <c r="C257" s="0"/>
      <c r="D257" s="0"/>
      <c r="E257" s="0"/>
      <c r="F257" s="15"/>
    </row>
    <row r="258" s="4" customFormat="true" ht="15" hidden="false" customHeight="false" outlineLevel="0" collapsed="false">
      <c r="B258" s="8"/>
      <c r="C258" s="0"/>
      <c r="D258" s="0"/>
      <c r="E258" s="0"/>
      <c r="F258" s="15"/>
    </row>
    <row r="259" s="4" customFormat="true" ht="15" hidden="false" customHeight="false" outlineLevel="0" collapsed="false">
      <c r="B259" s="8"/>
      <c r="C259" s="0"/>
      <c r="D259" s="8"/>
      <c r="E259" s="0"/>
      <c r="F259" s="15"/>
    </row>
    <row r="260" s="4" customFormat="true" ht="30.75" hidden="false" customHeight="true" outlineLevel="0" collapsed="false">
      <c r="B260" s="0"/>
      <c r="C260" s="5"/>
      <c r="D260" s="0"/>
      <c r="E260" s="0"/>
      <c r="F260" s="6"/>
      <c r="G260" s="7"/>
    </row>
    <row r="261" s="4" customFormat="true" ht="15" hidden="false" customHeight="false" outlineLevel="0" collapsed="false">
      <c r="B261" s="8"/>
      <c r="C261" s="0"/>
      <c r="D261" s="10"/>
      <c r="E261" s="8"/>
      <c r="F261" s="11"/>
      <c r="G261" s="12"/>
    </row>
    <row r="262" s="4" customFormat="true" ht="15" hidden="false" customHeight="false" outlineLevel="0" collapsed="false">
      <c r="B262" s="8"/>
      <c r="C262" s="0"/>
      <c r="D262" s="10"/>
      <c r="E262" s="0"/>
      <c r="F262" s="15"/>
    </row>
    <row r="263" s="4" customFormat="true" ht="15" hidden="false" customHeight="false" outlineLevel="0" collapsed="false">
      <c r="B263" s="8"/>
      <c r="C263" s="0"/>
      <c r="D263" s="0"/>
      <c r="E263" s="0"/>
      <c r="F263" s="15"/>
    </row>
    <row r="264" s="4" customFormat="true" ht="15" hidden="false" customHeight="false" outlineLevel="0" collapsed="false">
      <c r="B264" s="8"/>
      <c r="C264" s="0"/>
      <c r="D264" s="0"/>
      <c r="E264" s="0"/>
      <c r="F264" s="15"/>
    </row>
    <row r="265" s="4" customFormat="true" ht="15" hidden="false" customHeight="false" outlineLevel="0" collapsed="false">
      <c r="B265" s="8"/>
      <c r="C265" s="0"/>
      <c r="D265" s="8"/>
      <c r="E265" s="0"/>
      <c r="F265" s="15"/>
    </row>
    <row r="266" s="4" customFormat="true" ht="30.75" hidden="false" customHeight="true" outlineLevel="0" collapsed="false">
      <c r="B266" s="0"/>
      <c r="C266" s="5"/>
      <c r="D266" s="0"/>
      <c r="E266" s="0"/>
      <c r="F266" s="6"/>
      <c r="G266" s="7"/>
    </row>
    <row r="267" s="4" customFormat="true" ht="15" hidden="false" customHeight="false" outlineLevel="0" collapsed="false">
      <c r="B267" s="8"/>
      <c r="C267" s="0"/>
      <c r="D267" s="10"/>
      <c r="E267" s="8"/>
      <c r="F267" s="11"/>
      <c r="G267" s="12"/>
    </row>
    <row r="268" s="4" customFormat="true" ht="15" hidden="false" customHeight="false" outlineLevel="0" collapsed="false">
      <c r="B268" s="8"/>
      <c r="C268" s="0"/>
      <c r="D268" s="10"/>
      <c r="E268" s="0"/>
      <c r="F268" s="15"/>
    </row>
    <row r="269" s="4" customFormat="true" ht="15" hidden="false" customHeight="false" outlineLevel="0" collapsed="false">
      <c r="B269" s="8"/>
      <c r="C269" s="0"/>
      <c r="D269" s="0"/>
      <c r="E269" s="0"/>
      <c r="F269" s="15"/>
    </row>
    <row r="270" s="4" customFormat="true" ht="15" hidden="false" customHeight="false" outlineLevel="0" collapsed="false">
      <c r="B270" s="8"/>
      <c r="C270" s="0"/>
      <c r="D270" s="0"/>
      <c r="E270" s="0"/>
      <c r="F270" s="15"/>
    </row>
    <row r="271" s="4" customFormat="true" ht="15" hidden="false" customHeight="false" outlineLevel="0" collapsed="false">
      <c r="B271" s="8"/>
      <c r="C271" s="0"/>
      <c r="D271" s="8"/>
      <c r="E271" s="0"/>
      <c r="F271" s="15"/>
    </row>
    <row r="272" s="4" customFormat="true" ht="30.75" hidden="false" customHeight="true" outlineLevel="0" collapsed="false">
      <c r="B272" s="0"/>
      <c r="C272" s="5"/>
      <c r="D272" s="0"/>
      <c r="E272" s="0"/>
      <c r="F272" s="6"/>
      <c r="G272" s="7"/>
    </row>
    <row r="273" s="4" customFormat="true" ht="15" hidden="false" customHeight="false" outlineLevel="0" collapsed="false">
      <c r="B273" s="8"/>
      <c r="C273" s="0"/>
      <c r="D273" s="10"/>
      <c r="E273" s="8"/>
      <c r="F273" s="11"/>
      <c r="G273" s="12"/>
    </row>
    <row r="274" s="4" customFormat="true" ht="15" hidden="false" customHeight="false" outlineLevel="0" collapsed="false">
      <c r="B274" s="8"/>
      <c r="C274" s="0"/>
      <c r="D274" s="10"/>
      <c r="E274" s="0"/>
      <c r="F274" s="15"/>
    </row>
    <row r="275" s="4" customFormat="true" ht="15" hidden="false" customHeight="false" outlineLevel="0" collapsed="false">
      <c r="B275" s="8"/>
      <c r="C275" s="0"/>
      <c r="D275" s="0"/>
      <c r="E275" s="0"/>
      <c r="F275" s="15"/>
    </row>
    <row r="276" s="4" customFormat="true" ht="15" hidden="false" customHeight="false" outlineLevel="0" collapsed="false">
      <c r="B276" s="8"/>
      <c r="C276" s="0"/>
      <c r="D276" s="0"/>
      <c r="E276" s="0"/>
      <c r="F276" s="15"/>
    </row>
    <row r="277" s="4" customFormat="true" ht="15" hidden="false" customHeight="false" outlineLevel="0" collapsed="false">
      <c r="B277" s="8"/>
      <c r="C277" s="0"/>
      <c r="D277" s="8"/>
      <c r="E277" s="0"/>
      <c r="F277" s="15"/>
    </row>
    <row r="278" s="4" customFormat="true" ht="30.75" hidden="false" customHeight="true" outlineLevel="0" collapsed="false">
      <c r="B278" s="0"/>
      <c r="C278" s="5"/>
      <c r="D278" s="0"/>
      <c r="E278" s="0"/>
      <c r="F278" s="6"/>
      <c r="G278" s="7"/>
    </row>
    <row r="279" s="4" customFormat="true" ht="15" hidden="false" customHeight="false" outlineLevel="0" collapsed="false">
      <c r="B279" s="8"/>
      <c r="C279" s="0"/>
      <c r="D279" s="10"/>
      <c r="E279" s="8"/>
      <c r="F279" s="11"/>
      <c r="G279" s="12"/>
    </row>
    <row r="280" s="4" customFormat="true" ht="15" hidden="false" customHeight="false" outlineLevel="0" collapsed="false">
      <c r="B280" s="8"/>
      <c r="C280" s="0"/>
      <c r="D280" s="10"/>
      <c r="E280" s="0"/>
      <c r="F280" s="15"/>
    </row>
    <row r="281" s="4" customFormat="true" ht="15" hidden="false" customHeight="false" outlineLevel="0" collapsed="false">
      <c r="B281" s="8"/>
      <c r="C281" s="0"/>
      <c r="D281" s="0"/>
      <c r="E281" s="0"/>
      <c r="F281" s="15"/>
    </row>
    <row r="282" s="4" customFormat="true" ht="15" hidden="false" customHeight="false" outlineLevel="0" collapsed="false">
      <c r="B282" s="8"/>
      <c r="C282" s="0"/>
      <c r="D282" s="0"/>
      <c r="E282" s="0"/>
      <c r="F282" s="15"/>
    </row>
    <row r="283" s="4" customFormat="true" ht="15" hidden="false" customHeight="false" outlineLevel="0" collapsed="false">
      <c r="B283" s="8"/>
      <c r="C283" s="0"/>
      <c r="D283" s="8"/>
      <c r="E283" s="0"/>
      <c r="F283" s="15"/>
    </row>
    <row r="284" s="4" customFormat="true" ht="30.75" hidden="false" customHeight="true" outlineLevel="0" collapsed="false">
      <c r="B284" s="0"/>
      <c r="C284" s="5"/>
      <c r="D284" s="0"/>
      <c r="E284" s="0"/>
      <c r="F284" s="6"/>
      <c r="G284" s="7"/>
    </row>
    <row r="285" s="4" customFormat="true" ht="15" hidden="false" customHeight="false" outlineLevel="0" collapsed="false">
      <c r="B285" s="8"/>
      <c r="C285" s="0"/>
      <c r="D285" s="10"/>
      <c r="E285" s="8"/>
      <c r="F285" s="11"/>
      <c r="G285" s="12"/>
    </row>
    <row r="286" s="4" customFormat="true" ht="15" hidden="false" customHeight="false" outlineLevel="0" collapsed="false">
      <c r="B286" s="8"/>
      <c r="C286" s="0"/>
      <c r="D286" s="10"/>
      <c r="E286" s="0"/>
      <c r="F286" s="15"/>
    </row>
    <row r="287" s="4" customFormat="true" ht="15" hidden="false" customHeight="false" outlineLevel="0" collapsed="false">
      <c r="B287" s="8"/>
      <c r="C287" s="0"/>
      <c r="D287" s="0"/>
      <c r="E287" s="0"/>
      <c r="F287" s="15"/>
    </row>
    <row r="288" s="4" customFormat="true" ht="15" hidden="false" customHeight="false" outlineLevel="0" collapsed="false">
      <c r="B288" s="8"/>
      <c r="C288" s="0"/>
      <c r="D288" s="0"/>
      <c r="E288" s="0"/>
      <c r="F288" s="15"/>
    </row>
    <row r="289" s="4" customFormat="true" ht="15" hidden="false" customHeight="false" outlineLevel="0" collapsed="false">
      <c r="B289" s="8"/>
      <c r="C289" s="0"/>
      <c r="D289" s="8"/>
      <c r="E289" s="0"/>
      <c r="F289" s="15"/>
    </row>
    <row r="290" s="4" customFormat="true" ht="30.75" hidden="false" customHeight="true" outlineLevel="0" collapsed="false">
      <c r="B290" s="0"/>
      <c r="C290" s="5"/>
      <c r="D290" s="0"/>
      <c r="E290" s="0"/>
      <c r="F290" s="6"/>
      <c r="G290" s="7"/>
    </row>
    <row r="291" s="4" customFormat="true" ht="15" hidden="false" customHeight="false" outlineLevel="0" collapsed="false">
      <c r="B291" s="8"/>
      <c r="C291" s="0"/>
      <c r="D291" s="10"/>
      <c r="E291" s="8"/>
      <c r="F291" s="11"/>
      <c r="G291" s="12"/>
    </row>
    <row r="292" s="4" customFormat="true" ht="15" hidden="false" customHeight="false" outlineLevel="0" collapsed="false">
      <c r="B292" s="8"/>
      <c r="C292" s="0"/>
      <c r="D292" s="10"/>
      <c r="E292" s="0"/>
      <c r="F292" s="15"/>
    </row>
    <row r="293" s="4" customFormat="true" ht="15" hidden="false" customHeight="false" outlineLevel="0" collapsed="false">
      <c r="B293" s="8"/>
      <c r="C293" s="0"/>
      <c r="D293" s="0"/>
      <c r="E293" s="0"/>
      <c r="F293" s="15"/>
    </row>
    <row r="294" s="4" customFormat="true" ht="15" hidden="false" customHeight="false" outlineLevel="0" collapsed="false">
      <c r="B294" s="8"/>
      <c r="C294" s="0"/>
      <c r="D294" s="0"/>
      <c r="E294" s="0"/>
      <c r="F294" s="15"/>
    </row>
    <row r="295" s="4" customFormat="true" ht="15" hidden="false" customHeight="false" outlineLevel="0" collapsed="false">
      <c r="B295" s="8"/>
      <c r="C295" s="0"/>
      <c r="D295" s="8"/>
      <c r="E295" s="0"/>
      <c r="F295" s="15"/>
    </row>
    <row r="296" s="4" customFormat="true" ht="30.75" hidden="false" customHeight="true" outlineLevel="0" collapsed="false">
      <c r="B296" s="0"/>
      <c r="C296" s="5"/>
      <c r="D296" s="0"/>
      <c r="E296" s="0"/>
      <c r="F296" s="6"/>
      <c r="G296" s="7"/>
    </row>
    <row r="297" s="4" customFormat="true" ht="15" hidden="false" customHeight="false" outlineLevel="0" collapsed="false">
      <c r="B297" s="8"/>
      <c r="C297" s="0"/>
      <c r="D297" s="10"/>
      <c r="E297" s="8"/>
      <c r="F297" s="11"/>
      <c r="G297" s="12"/>
    </row>
    <row r="298" s="4" customFormat="true" ht="15" hidden="false" customHeight="false" outlineLevel="0" collapsed="false">
      <c r="B298" s="8"/>
      <c r="C298" s="0"/>
      <c r="D298" s="10"/>
      <c r="E298" s="0"/>
      <c r="F298" s="15"/>
    </row>
    <row r="299" s="4" customFormat="true" ht="15" hidden="false" customHeight="false" outlineLevel="0" collapsed="false">
      <c r="B299" s="8"/>
      <c r="C299" s="0"/>
      <c r="D299" s="0"/>
      <c r="E299" s="0"/>
      <c r="F299" s="15"/>
    </row>
    <row r="300" s="4" customFormat="true" ht="15" hidden="false" customHeight="false" outlineLevel="0" collapsed="false">
      <c r="B300" s="8"/>
      <c r="C300" s="0"/>
      <c r="D300" s="0"/>
      <c r="E300" s="0"/>
      <c r="F300" s="15"/>
    </row>
    <row r="301" s="4" customFormat="true" ht="15" hidden="false" customHeight="false" outlineLevel="0" collapsed="false">
      <c r="B301" s="8"/>
      <c r="C301" s="0"/>
      <c r="D301" s="8"/>
      <c r="E301" s="0"/>
      <c r="F301" s="15"/>
    </row>
    <row r="302" s="4" customFormat="true" ht="30.75" hidden="false" customHeight="true" outlineLevel="0" collapsed="false">
      <c r="B302" s="0"/>
      <c r="C302" s="5"/>
      <c r="D302" s="0"/>
      <c r="E302" s="0"/>
      <c r="F302" s="6"/>
      <c r="G302" s="7"/>
    </row>
    <row r="303" s="4" customFormat="true" ht="15" hidden="false" customHeight="false" outlineLevel="0" collapsed="false">
      <c r="B303" s="8"/>
      <c r="C303" s="0"/>
      <c r="D303" s="10"/>
      <c r="E303" s="8"/>
      <c r="F303" s="11"/>
      <c r="G303" s="12"/>
    </row>
    <row r="304" s="4" customFormat="true" ht="15" hidden="false" customHeight="false" outlineLevel="0" collapsed="false">
      <c r="B304" s="8"/>
      <c r="C304" s="0"/>
      <c r="D304" s="10"/>
      <c r="E304" s="0"/>
      <c r="F304" s="15"/>
    </row>
    <row r="305" s="4" customFormat="true" ht="15" hidden="false" customHeight="false" outlineLevel="0" collapsed="false">
      <c r="B305" s="8"/>
      <c r="C305" s="0"/>
      <c r="D305" s="0"/>
      <c r="E305" s="0"/>
      <c r="F305" s="15"/>
    </row>
    <row r="306" s="4" customFormat="true" ht="15" hidden="false" customHeight="false" outlineLevel="0" collapsed="false">
      <c r="B306" s="8"/>
      <c r="C306" s="0"/>
      <c r="D306" s="0"/>
      <c r="E306" s="0"/>
      <c r="F306" s="15"/>
    </row>
    <row r="307" s="4" customFormat="true" ht="15" hidden="false" customHeight="false" outlineLevel="0" collapsed="false">
      <c r="B307" s="8"/>
      <c r="C307" s="0"/>
      <c r="D307" s="8"/>
      <c r="E307" s="0"/>
      <c r="F307" s="15"/>
    </row>
    <row r="308" s="4" customFormat="true" ht="30.75" hidden="false" customHeight="true" outlineLevel="0" collapsed="false">
      <c r="B308" s="0"/>
      <c r="C308" s="5"/>
      <c r="D308" s="0"/>
      <c r="E308" s="0"/>
      <c r="F308" s="6"/>
      <c r="G308" s="7"/>
    </row>
    <row r="309" s="4" customFormat="true" ht="15" hidden="false" customHeight="false" outlineLevel="0" collapsed="false">
      <c r="B309" s="8"/>
      <c r="C309" s="0"/>
      <c r="D309" s="10"/>
      <c r="E309" s="8"/>
      <c r="F309" s="11"/>
      <c r="G309" s="12"/>
    </row>
    <row r="310" s="4" customFormat="true" ht="15" hidden="false" customHeight="false" outlineLevel="0" collapsed="false">
      <c r="B310" s="8"/>
      <c r="C310" s="0"/>
      <c r="D310" s="10"/>
      <c r="E310" s="0"/>
      <c r="F310" s="15"/>
    </row>
    <row r="311" s="4" customFormat="true" ht="15" hidden="false" customHeight="false" outlineLevel="0" collapsed="false">
      <c r="B311" s="8"/>
      <c r="C311" s="0"/>
      <c r="D311" s="0"/>
      <c r="E311" s="0"/>
      <c r="F311" s="15"/>
    </row>
    <row r="312" s="4" customFormat="true" ht="15" hidden="false" customHeight="false" outlineLevel="0" collapsed="false">
      <c r="B312" s="8"/>
      <c r="C312" s="0"/>
      <c r="D312" s="0"/>
      <c r="E312" s="0"/>
      <c r="F312" s="15"/>
    </row>
    <row r="313" s="4" customFormat="true" ht="15" hidden="false" customHeight="false" outlineLevel="0" collapsed="false">
      <c r="B313" s="8"/>
      <c r="C313" s="0"/>
      <c r="D313" s="8"/>
      <c r="E313" s="0"/>
      <c r="F313" s="15"/>
    </row>
    <row r="314" s="4" customFormat="true" ht="30.75" hidden="false" customHeight="true" outlineLevel="0" collapsed="false">
      <c r="B314" s="0"/>
      <c r="C314" s="5"/>
      <c r="D314" s="0"/>
      <c r="E314" s="0"/>
      <c r="F314" s="6"/>
      <c r="G314" s="7"/>
    </row>
    <row r="315" s="4" customFormat="true" ht="15" hidden="false" customHeight="false" outlineLevel="0" collapsed="false">
      <c r="B315" s="8"/>
      <c r="C315" s="0"/>
      <c r="D315" s="10"/>
      <c r="E315" s="8"/>
      <c r="F315" s="11"/>
      <c r="G315" s="12"/>
    </row>
    <row r="316" s="4" customFormat="true" ht="15" hidden="false" customHeight="false" outlineLevel="0" collapsed="false">
      <c r="B316" s="8"/>
      <c r="C316" s="0"/>
      <c r="D316" s="10"/>
      <c r="E316" s="0"/>
      <c r="F316" s="15"/>
    </row>
    <row r="317" s="4" customFormat="true" ht="15" hidden="false" customHeight="false" outlineLevel="0" collapsed="false">
      <c r="B317" s="8"/>
      <c r="C317" s="0"/>
      <c r="D317" s="0"/>
      <c r="E317" s="0"/>
      <c r="F317" s="15"/>
    </row>
    <row r="318" s="4" customFormat="true" ht="15" hidden="false" customHeight="false" outlineLevel="0" collapsed="false">
      <c r="B318" s="8"/>
      <c r="C318" s="0"/>
      <c r="D318" s="0"/>
      <c r="E318" s="0"/>
      <c r="F318" s="15"/>
    </row>
    <row r="319" s="4" customFormat="true" ht="15" hidden="false" customHeight="false" outlineLevel="0" collapsed="false">
      <c r="B319" s="8"/>
      <c r="C319" s="0"/>
      <c r="D319" s="8"/>
      <c r="E319" s="0"/>
      <c r="F319" s="15"/>
    </row>
    <row r="320" s="4" customFormat="true" ht="30.75" hidden="false" customHeight="true" outlineLevel="0" collapsed="false">
      <c r="B320" s="0"/>
      <c r="C320" s="5"/>
      <c r="D320" s="0"/>
      <c r="E320" s="0"/>
      <c r="F320" s="6"/>
      <c r="G320" s="7"/>
    </row>
    <row r="321" s="4" customFormat="true" ht="15" hidden="false" customHeight="false" outlineLevel="0" collapsed="false">
      <c r="B321" s="8"/>
      <c r="C321" s="0"/>
      <c r="D321" s="10"/>
      <c r="E321" s="8"/>
      <c r="F321" s="11"/>
      <c r="G321" s="12"/>
    </row>
    <row r="322" s="4" customFormat="true" ht="15" hidden="false" customHeight="false" outlineLevel="0" collapsed="false">
      <c r="B322" s="8"/>
      <c r="C322" s="0"/>
      <c r="D322" s="10"/>
      <c r="E322" s="0"/>
      <c r="F322" s="15"/>
    </row>
    <row r="323" s="4" customFormat="true" ht="15" hidden="false" customHeight="false" outlineLevel="0" collapsed="false">
      <c r="B323" s="8"/>
      <c r="C323" s="0"/>
      <c r="D323" s="0"/>
      <c r="E323" s="0"/>
      <c r="F323" s="15"/>
    </row>
    <row r="324" s="4" customFormat="true" ht="15" hidden="false" customHeight="false" outlineLevel="0" collapsed="false">
      <c r="B324" s="8"/>
      <c r="C324" s="0"/>
      <c r="D324" s="0"/>
      <c r="E324" s="0"/>
      <c r="F324" s="15"/>
    </row>
    <row r="325" s="4" customFormat="true" ht="15" hidden="false" customHeight="false" outlineLevel="0" collapsed="false">
      <c r="B325" s="8"/>
      <c r="C325" s="0"/>
      <c r="D325" s="8"/>
      <c r="E325" s="0"/>
      <c r="F325" s="15"/>
    </row>
    <row r="326" s="4" customFormat="true" ht="30.75" hidden="false" customHeight="true" outlineLevel="0" collapsed="false">
      <c r="B326" s="0"/>
      <c r="C326" s="5"/>
      <c r="D326" s="0"/>
      <c r="E326" s="0"/>
      <c r="F326" s="6"/>
      <c r="G326" s="7"/>
    </row>
    <row r="327" s="4" customFormat="true" ht="15" hidden="false" customHeight="false" outlineLevel="0" collapsed="false">
      <c r="B327" s="8"/>
      <c r="C327" s="0"/>
      <c r="D327" s="10"/>
      <c r="E327" s="8"/>
      <c r="F327" s="11"/>
      <c r="G327" s="12"/>
    </row>
    <row r="328" s="4" customFormat="true" ht="15" hidden="false" customHeight="false" outlineLevel="0" collapsed="false">
      <c r="B328" s="8"/>
      <c r="C328" s="0"/>
      <c r="D328" s="10"/>
      <c r="E328" s="0"/>
      <c r="F328" s="15"/>
    </row>
    <row r="329" s="4" customFormat="true" ht="15" hidden="false" customHeight="false" outlineLevel="0" collapsed="false">
      <c r="B329" s="8"/>
      <c r="C329" s="0"/>
      <c r="D329" s="0"/>
      <c r="E329" s="0"/>
      <c r="F329" s="15"/>
    </row>
    <row r="330" s="4" customFormat="true" ht="15" hidden="false" customHeight="false" outlineLevel="0" collapsed="false">
      <c r="B330" s="8"/>
      <c r="C330" s="0"/>
      <c r="D330" s="0"/>
      <c r="E330" s="0"/>
      <c r="F330" s="15"/>
    </row>
    <row r="331" s="4" customFormat="true" ht="15" hidden="false" customHeight="false" outlineLevel="0" collapsed="false">
      <c r="B331" s="8"/>
      <c r="C331" s="0"/>
      <c r="D331" s="8"/>
      <c r="E331" s="0"/>
      <c r="F331" s="15"/>
    </row>
    <row r="332" s="4" customFormat="true" ht="30.75" hidden="false" customHeight="true" outlineLevel="0" collapsed="false">
      <c r="B332" s="0"/>
      <c r="C332" s="5"/>
      <c r="D332" s="0"/>
      <c r="E332" s="0"/>
      <c r="F332" s="6"/>
      <c r="G332" s="7"/>
    </row>
    <row r="333" s="4" customFormat="true" ht="15" hidden="false" customHeight="false" outlineLevel="0" collapsed="false">
      <c r="B333" s="8"/>
      <c r="C333" s="0"/>
      <c r="D333" s="10"/>
      <c r="E333" s="8"/>
      <c r="F333" s="11"/>
      <c r="G333" s="12"/>
    </row>
    <row r="334" s="4" customFormat="true" ht="15" hidden="false" customHeight="false" outlineLevel="0" collapsed="false">
      <c r="B334" s="8"/>
      <c r="C334" s="0"/>
      <c r="D334" s="10"/>
      <c r="E334" s="0"/>
      <c r="F334" s="15"/>
    </row>
    <row r="335" s="4" customFormat="true" ht="15" hidden="false" customHeight="false" outlineLevel="0" collapsed="false">
      <c r="B335" s="8"/>
      <c r="C335" s="0"/>
      <c r="D335" s="0"/>
      <c r="E335" s="0"/>
      <c r="F335" s="15"/>
    </row>
    <row r="336" s="4" customFormat="true" ht="15" hidden="false" customHeight="false" outlineLevel="0" collapsed="false">
      <c r="B336" s="8"/>
      <c r="C336" s="0"/>
      <c r="D336" s="0"/>
      <c r="E336" s="0"/>
      <c r="F336" s="15"/>
    </row>
    <row r="337" s="4" customFormat="true" ht="15" hidden="false" customHeight="false" outlineLevel="0" collapsed="false">
      <c r="B337" s="8"/>
      <c r="C337" s="0"/>
      <c r="D337" s="8"/>
      <c r="E337" s="0"/>
      <c r="F337" s="15"/>
    </row>
    <row r="338" s="4" customFormat="true" ht="30.75" hidden="false" customHeight="true" outlineLevel="0" collapsed="false">
      <c r="B338" s="0"/>
      <c r="C338" s="5"/>
      <c r="D338" s="0"/>
      <c r="E338" s="0"/>
      <c r="F338" s="6"/>
      <c r="G338" s="7"/>
    </row>
    <row r="339" s="4" customFormat="true" ht="15" hidden="false" customHeight="false" outlineLevel="0" collapsed="false">
      <c r="B339" s="8"/>
      <c r="C339" s="0"/>
      <c r="D339" s="10"/>
      <c r="E339" s="8"/>
      <c r="F339" s="11"/>
      <c r="G339" s="12"/>
    </row>
    <row r="340" s="4" customFormat="true" ht="15" hidden="false" customHeight="false" outlineLevel="0" collapsed="false">
      <c r="B340" s="8"/>
      <c r="C340" s="0"/>
      <c r="D340" s="10"/>
      <c r="E340" s="0"/>
      <c r="F340" s="15"/>
    </row>
    <row r="341" s="4" customFormat="true" ht="15" hidden="false" customHeight="false" outlineLevel="0" collapsed="false">
      <c r="B341" s="8"/>
      <c r="C341" s="0"/>
      <c r="D341" s="0"/>
      <c r="E341" s="0"/>
      <c r="F341" s="15"/>
    </row>
    <row r="342" s="4" customFormat="true" ht="15" hidden="false" customHeight="false" outlineLevel="0" collapsed="false">
      <c r="B342" s="8"/>
      <c r="C342" s="0"/>
      <c r="D342" s="0"/>
      <c r="E342" s="0"/>
      <c r="F342" s="15"/>
    </row>
    <row r="343" s="4" customFormat="true" ht="15" hidden="false" customHeight="false" outlineLevel="0" collapsed="false">
      <c r="B343" s="8"/>
      <c r="C343" s="0"/>
      <c r="D343" s="8"/>
      <c r="E343" s="0"/>
      <c r="F343" s="15"/>
    </row>
    <row r="344" s="4" customFormat="true" ht="30.75" hidden="false" customHeight="true" outlineLevel="0" collapsed="false">
      <c r="B344" s="0"/>
      <c r="C344" s="5"/>
      <c r="D344" s="0"/>
      <c r="E344" s="0"/>
      <c r="F344" s="6"/>
      <c r="G344" s="7"/>
    </row>
    <row r="345" s="4" customFormat="true" ht="15" hidden="false" customHeight="false" outlineLevel="0" collapsed="false">
      <c r="B345" s="8"/>
      <c r="C345" s="0"/>
      <c r="D345" s="10"/>
      <c r="E345" s="8"/>
      <c r="F345" s="11"/>
      <c r="G345" s="12"/>
    </row>
    <row r="346" s="4" customFormat="true" ht="15" hidden="false" customHeight="false" outlineLevel="0" collapsed="false">
      <c r="B346" s="8"/>
      <c r="C346" s="0"/>
      <c r="D346" s="10"/>
      <c r="E346" s="0"/>
      <c r="F346" s="15"/>
    </row>
    <row r="347" s="4" customFormat="true" ht="15" hidden="false" customHeight="false" outlineLevel="0" collapsed="false">
      <c r="B347" s="8"/>
      <c r="C347" s="0"/>
      <c r="D347" s="0"/>
      <c r="E347" s="0"/>
      <c r="F347" s="15"/>
    </row>
    <row r="348" s="4" customFormat="true" ht="15" hidden="false" customHeight="false" outlineLevel="0" collapsed="false">
      <c r="B348" s="8"/>
      <c r="C348" s="0"/>
      <c r="D348" s="0"/>
      <c r="E348" s="0"/>
      <c r="F348" s="15"/>
    </row>
    <row r="349" s="4" customFormat="true" ht="15" hidden="false" customHeight="false" outlineLevel="0" collapsed="false">
      <c r="B349" s="8"/>
      <c r="C349" s="0"/>
      <c r="D349" s="8"/>
      <c r="E349" s="0"/>
      <c r="F349" s="15"/>
    </row>
    <row r="350" s="4" customFormat="true" ht="30.75" hidden="false" customHeight="true" outlineLevel="0" collapsed="false">
      <c r="B350" s="0"/>
      <c r="C350" s="5"/>
      <c r="D350" s="0"/>
      <c r="E350" s="0"/>
      <c r="F350" s="6"/>
      <c r="G350" s="7"/>
    </row>
    <row r="351" s="4" customFormat="true" ht="15" hidden="false" customHeight="false" outlineLevel="0" collapsed="false">
      <c r="B351" s="8"/>
      <c r="C351" s="0"/>
      <c r="D351" s="10"/>
      <c r="E351" s="8"/>
      <c r="F351" s="11"/>
      <c r="G351" s="12"/>
    </row>
    <row r="352" s="4" customFormat="true" ht="15" hidden="false" customHeight="false" outlineLevel="0" collapsed="false">
      <c r="B352" s="8"/>
      <c r="C352" s="0"/>
      <c r="D352" s="10"/>
      <c r="E352" s="0"/>
      <c r="F352" s="15"/>
    </row>
    <row r="353" s="4" customFormat="true" ht="15" hidden="false" customHeight="false" outlineLevel="0" collapsed="false">
      <c r="B353" s="8"/>
      <c r="C353" s="0"/>
      <c r="D353" s="0"/>
      <c r="E353" s="0"/>
      <c r="F353" s="15"/>
    </row>
    <row r="354" s="4" customFormat="true" ht="15" hidden="false" customHeight="false" outlineLevel="0" collapsed="false">
      <c r="B354" s="8"/>
      <c r="C354" s="0"/>
      <c r="D354" s="0"/>
      <c r="E354" s="0"/>
      <c r="F354" s="15"/>
    </row>
    <row r="355" s="4" customFormat="true" ht="15" hidden="false" customHeight="false" outlineLevel="0" collapsed="false">
      <c r="B355" s="8"/>
      <c r="C355" s="0"/>
      <c r="D355" s="8"/>
      <c r="E355" s="0"/>
      <c r="F355" s="15"/>
    </row>
    <row r="356" s="4" customFormat="true" ht="30.75" hidden="false" customHeight="true" outlineLevel="0" collapsed="false">
      <c r="B356" s="0"/>
      <c r="C356" s="5"/>
      <c r="D356" s="0"/>
      <c r="E356" s="0"/>
      <c r="F356" s="6"/>
      <c r="G356" s="7"/>
    </row>
    <row r="357" s="4" customFormat="true" ht="15" hidden="false" customHeight="false" outlineLevel="0" collapsed="false">
      <c r="B357" s="8"/>
      <c r="C357" s="0"/>
      <c r="D357" s="10"/>
      <c r="E357" s="8"/>
      <c r="F357" s="11"/>
      <c r="G357" s="12"/>
    </row>
    <row r="358" s="4" customFormat="true" ht="15" hidden="false" customHeight="false" outlineLevel="0" collapsed="false">
      <c r="B358" s="8"/>
      <c r="C358" s="0"/>
      <c r="D358" s="10"/>
      <c r="E358" s="0"/>
      <c r="F358" s="15"/>
    </row>
    <row r="359" s="4" customFormat="true" ht="15" hidden="false" customHeight="false" outlineLevel="0" collapsed="false">
      <c r="B359" s="8"/>
      <c r="C359" s="0"/>
      <c r="D359" s="0"/>
      <c r="E359" s="0"/>
      <c r="F359" s="15"/>
    </row>
    <row r="360" s="4" customFormat="true" ht="15" hidden="false" customHeight="false" outlineLevel="0" collapsed="false">
      <c r="B360" s="8"/>
      <c r="C360" s="0"/>
      <c r="D360" s="0"/>
      <c r="E360" s="0"/>
      <c r="F360" s="15"/>
    </row>
    <row r="361" s="4" customFormat="true" ht="15" hidden="false" customHeight="false" outlineLevel="0" collapsed="false">
      <c r="B361" s="8"/>
      <c r="C361" s="0"/>
      <c r="D361" s="8"/>
      <c r="E361" s="0"/>
      <c r="F361" s="15"/>
    </row>
    <row r="362" s="4" customFormat="true" ht="30.75" hidden="false" customHeight="true" outlineLevel="0" collapsed="false">
      <c r="B362" s="0"/>
      <c r="C362" s="5"/>
      <c r="D362" s="0"/>
      <c r="E362" s="0"/>
      <c r="F362" s="6"/>
      <c r="G362" s="7"/>
    </row>
    <row r="363" s="4" customFormat="true" ht="15" hidden="false" customHeight="false" outlineLevel="0" collapsed="false">
      <c r="B363" s="8"/>
      <c r="C363" s="0"/>
      <c r="D363" s="10"/>
      <c r="E363" s="8"/>
      <c r="F363" s="11"/>
      <c r="G363" s="12"/>
    </row>
    <row r="364" s="4" customFormat="true" ht="15" hidden="false" customHeight="false" outlineLevel="0" collapsed="false">
      <c r="B364" s="8"/>
      <c r="C364" s="0"/>
      <c r="D364" s="10"/>
      <c r="E364" s="0"/>
      <c r="F364" s="15"/>
    </row>
    <row r="365" s="4" customFormat="true" ht="15" hidden="false" customHeight="false" outlineLevel="0" collapsed="false">
      <c r="B365" s="8"/>
      <c r="C365" s="0"/>
      <c r="D365" s="0"/>
      <c r="E365" s="0"/>
      <c r="F365" s="15"/>
    </row>
    <row r="366" s="4" customFormat="true" ht="15" hidden="false" customHeight="false" outlineLevel="0" collapsed="false">
      <c r="B366" s="8"/>
      <c r="C366" s="0"/>
      <c r="D366" s="0"/>
      <c r="E366" s="0"/>
      <c r="F366" s="15"/>
    </row>
    <row r="367" s="4" customFormat="true" ht="15" hidden="false" customHeight="false" outlineLevel="0" collapsed="false">
      <c r="B367" s="8"/>
      <c r="C367" s="0"/>
      <c r="D367" s="8"/>
      <c r="E367" s="0"/>
      <c r="F367" s="15"/>
    </row>
    <row r="368" s="4" customFormat="true" ht="30.75" hidden="false" customHeight="true" outlineLevel="0" collapsed="false">
      <c r="B368" s="0"/>
      <c r="C368" s="5"/>
      <c r="D368" s="0"/>
      <c r="E368" s="0"/>
      <c r="F368" s="6"/>
      <c r="G368" s="7"/>
    </row>
    <row r="369" s="4" customFormat="true" ht="15" hidden="false" customHeight="false" outlineLevel="0" collapsed="false">
      <c r="B369" s="8"/>
      <c r="C369" s="0"/>
      <c r="D369" s="10"/>
      <c r="E369" s="8"/>
      <c r="F369" s="11"/>
      <c r="G369" s="12"/>
    </row>
    <row r="370" s="4" customFormat="true" ht="15" hidden="false" customHeight="false" outlineLevel="0" collapsed="false">
      <c r="B370" s="8"/>
      <c r="C370" s="0"/>
      <c r="D370" s="10"/>
      <c r="E370" s="0"/>
      <c r="F370" s="15"/>
    </row>
    <row r="371" s="4" customFormat="true" ht="15" hidden="false" customHeight="false" outlineLevel="0" collapsed="false">
      <c r="B371" s="8"/>
      <c r="C371" s="0"/>
      <c r="D371" s="0"/>
      <c r="E371" s="0"/>
      <c r="F371" s="15"/>
    </row>
    <row r="372" s="4" customFormat="true" ht="15" hidden="false" customHeight="false" outlineLevel="0" collapsed="false">
      <c r="B372" s="8"/>
      <c r="C372" s="0"/>
      <c r="D372" s="0"/>
      <c r="E372" s="0"/>
      <c r="F372" s="15"/>
    </row>
    <row r="373" s="4" customFormat="true" ht="15" hidden="false" customHeight="false" outlineLevel="0" collapsed="false">
      <c r="B373" s="8"/>
      <c r="C373" s="0"/>
      <c r="D373" s="8"/>
      <c r="E373" s="0"/>
      <c r="F373" s="15"/>
    </row>
    <row r="374" s="4" customFormat="true" ht="30.75" hidden="false" customHeight="true" outlineLevel="0" collapsed="false">
      <c r="B374" s="0"/>
      <c r="C374" s="5"/>
      <c r="D374" s="0"/>
      <c r="E374" s="0"/>
      <c r="F374" s="6"/>
      <c r="G374" s="7"/>
    </row>
    <row r="375" s="4" customFormat="true" ht="15" hidden="false" customHeight="false" outlineLevel="0" collapsed="false">
      <c r="B375" s="8"/>
      <c r="C375" s="0"/>
      <c r="D375" s="10"/>
      <c r="E375" s="8"/>
      <c r="F375" s="11"/>
      <c r="G375" s="12"/>
    </row>
    <row r="376" s="4" customFormat="true" ht="15" hidden="false" customHeight="false" outlineLevel="0" collapsed="false">
      <c r="B376" s="8"/>
      <c r="C376" s="0"/>
      <c r="D376" s="10"/>
      <c r="E376" s="0"/>
      <c r="F376" s="15"/>
    </row>
    <row r="377" s="4" customFormat="true" ht="15" hidden="false" customHeight="false" outlineLevel="0" collapsed="false">
      <c r="B377" s="8"/>
      <c r="C377" s="0"/>
      <c r="D377" s="0"/>
      <c r="E377" s="0"/>
      <c r="F377" s="15"/>
    </row>
    <row r="378" s="4" customFormat="true" ht="15" hidden="false" customHeight="false" outlineLevel="0" collapsed="false">
      <c r="B378" s="8"/>
      <c r="C378" s="0"/>
      <c r="D378" s="0"/>
      <c r="E378" s="0"/>
      <c r="F378" s="15"/>
    </row>
    <row r="379" s="4" customFormat="true" ht="15" hidden="false" customHeight="false" outlineLevel="0" collapsed="false">
      <c r="B379" s="8"/>
      <c r="C379" s="0"/>
      <c r="D379" s="8"/>
      <c r="E379" s="0"/>
      <c r="F379" s="15"/>
    </row>
    <row r="380" s="4" customFormat="true" ht="30.75" hidden="false" customHeight="true" outlineLevel="0" collapsed="false">
      <c r="B380" s="0"/>
      <c r="C380" s="5"/>
      <c r="D380" s="0"/>
      <c r="E380" s="0"/>
      <c r="F380" s="6"/>
      <c r="G380" s="7"/>
    </row>
    <row r="381" s="4" customFormat="true" ht="15" hidden="false" customHeight="false" outlineLevel="0" collapsed="false">
      <c r="B381" s="8"/>
      <c r="C381" s="0"/>
      <c r="D381" s="10"/>
      <c r="E381" s="8"/>
      <c r="F381" s="11"/>
      <c r="G381" s="12"/>
    </row>
    <row r="382" s="4" customFormat="true" ht="15" hidden="false" customHeight="false" outlineLevel="0" collapsed="false">
      <c r="B382" s="8"/>
      <c r="C382" s="0"/>
      <c r="D382" s="10"/>
      <c r="E382" s="0"/>
      <c r="F382" s="15"/>
    </row>
    <row r="383" s="4" customFormat="true" ht="15" hidden="false" customHeight="false" outlineLevel="0" collapsed="false">
      <c r="B383" s="8"/>
      <c r="C383" s="0"/>
      <c r="D383" s="0"/>
      <c r="E383" s="0"/>
      <c r="F383" s="15"/>
    </row>
    <row r="384" s="4" customFormat="true" ht="15" hidden="false" customHeight="false" outlineLevel="0" collapsed="false">
      <c r="B384" s="8"/>
      <c r="C384" s="0"/>
      <c r="D384" s="0"/>
      <c r="E384" s="0"/>
      <c r="F384" s="15"/>
    </row>
    <row r="385" s="4" customFormat="true" ht="15" hidden="false" customHeight="false" outlineLevel="0" collapsed="false">
      <c r="B385" s="8"/>
      <c r="C385" s="0"/>
      <c r="D385" s="8"/>
      <c r="E385" s="0"/>
      <c r="F385" s="15"/>
    </row>
    <row r="386" s="4" customFormat="true" ht="30.75" hidden="false" customHeight="true" outlineLevel="0" collapsed="false">
      <c r="B386" s="0"/>
      <c r="C386" s="5"/>
      <c r="D386" s="0"/>
      <c r="E386" s="0"/>
      <c r="F386" s="6"/>
      <c r="G386" s="7"/>
    </row>
    <row r="387" s="4" customFormat="true" ht="15" hidden="false" customHeight="false" outlineLevel="0" collapsed="false">
      <c r="B387" s="8"/>
      <c r="C387" s="0"/>
      <c r="D387" s="10"/>
      <c r="E387" s="8"/>
      <c r="F387" s="11"/>
      <c r="G387" s="12"/>
    </row>
    <row r="388" s="4" customFormat="true" ht="15" hidden="false" customHeight="false" outlineLevel="0" collapsed="false">
      <c r="B388" s="8"/>
      <c r="C388" s="0"/>
      <c r="D388" s="10"/>
      <c r="E388" s="0"/>
      <c r="F388" s="15"/>
    </row>
    <row r="389" s="4" customFormat="true" ht="15" hidden="false" customHeight="false" outlineLevel="0" collapsed="false">
      <c r="B389" s="8"/>
      <c r="C389" s="0"/>
      <c r="D389" s="0"/>
      <c r="E389" s="0"/>
      <c r="F389" s="15"/>
    </row>
    <row r="390" s="4" customFormat="true" ht="15" hidden="false" customHeight="false" outlineLevel="0" collapsed="false">
      <c r="B390" s="8"/>
      <c r="C390" s="0"/>
      <c r="D390" s="0"/>
      <c r="E390" s="0"/>
      <c r="F390" s="15"/>
    </row>
    <row r="391" s="4" customFormat="true" ht="15" hidden="false" customHeight="false" outlineLevel="0" collapsed="false">
      <c r="B391" s="8"/>
      <c r="C391" s="0"/>
      <c r="D391" s="8"/>
      <c r="E391" s="0"/>
      <c r="F391" s="15"/>
    </row>
    <row r="392" s="4" customFormat="true" ht="30.75" hidden="false" customHeight="true" outlineLevel="0" collapsed="false">
      <c r="B392" s="0"/>
      <c r="C392" s="5"/>
      <c r="D392" s="0"/>
      <c r="E392" s="0"/>
      <c r="F392" s="6"/>
      <c r="G392" s="7"/>
    </row>
    <row r="393" s="4" customFormat="true" ht="15" hidden="false" customHeight="false" outlineLevel="0" collapsed="false">
      <c r="B393" s="8"/>
      <c r="C393" s="0"/>
      <c r="D393" s="10"/>
      <c r="E393" s="8"/>
      <c r="F393" s="11"/>
      <c r="G393" s="12"/>
    </row>
    <row r="394" s="4" customFormat="true" ht="15" hidden="false" customHeight="false" outlineLevel="0" collapsed="false">
      <c r="B394" s="8"/>
      <c r="C394" s="0"/>
      <c r="D394" s="10"/>
      <c r="E394" s="0"/>
      <c r="F394" s="15"/>
    </row>
    <row r="395" s="4" customFormat="true" ht="15" hidden="false" customHeight="false" outlineLevel="0" collapsed="false">
      <c r="B395" s="8"/>
      <c r="C395" s="0"/>
      <c r="D395" s="0"/>
      <c r="E395" s="0"/>
      <c r="F395" s="15"/>
    </row>
    <row r="396" s="4" customFormat="true" ht="15" hidden="false" customHeight="false" outlineLevel="0" collapsed="false">
      <c r="B396" s="8"/>
      <c r="C396" s="0"/>
      <c r="D396" s="0"/>
      <c r="E396" s="0"/>
      <c r="F396" s="15"/>
    </row>
    <row r="397" s="4" customFormat="true" ht="15" hidden="false" customHeight="false" outlineLevel="0" collapsed="false">
      <c r="B397" s="8"/>
      <c r="C397" s="0"/>
      <c r="D397" s="8"/>
      <c r="E397" s="0"/>
      <c r="F397" s="15"/>
    </row>
    <row r="398" s="4" customFormat="true" ht="30.75" hidden="false" customHeight="true" outlineLevel="0" collapsed="false">
      <c r="B398" s="0"/>
      <c r="C398" s="5"/>
      <c r="D398" s="0"/>
      <c r="E398" s="0"/>
      <c r="F398" s="6"/>
      <c r="G398" s="7"/>
    </row>
    <row r="399" s="4" customFormat="true" ht="15" hidden="false" customHeight="false" outlineLevel="0" collapsed="false">
      <c r="B399" s="8"/>
      <c r="C399" s="0"/>
      <c r="D399" s="10"/>
      <c r="E399" s="8"/>
      <c r="F399" s="11"/>
      <c r="G399" s="12"/>
    </row>
    <row r="400" s="4" customFormat="true" ht="15" hidden="false" customHeight="false" outlineLevel="0" collapsed="false">
      <c r="B400" s="8"/>
      <c r="C400" s="0"/>
      <c r="D400" s="10"/>
      <c r="E400" s="0"/>
      <c r="F400" s="15"/>
    </row>
    <row r="401" s="4" customFormat="true" ht="15" hidden="false" customHeight="false" outlineLevel="0" collapsed="false">
      <c r="B401" s="8"/>
      <c r="C401" s="0"/>
      <c r="D401" s="0"/>
      <c r="E401" s="0"/>
      <c r="F401" s="15"/>
    </row>
    <row r="402" s="4" customFormat="true" ht="15" hidden="false" customHeight="false" outlineLevel="0" collapsed="false">
      <c r="B402" s="8"/>
      <c r="C402" s="0"/>
      <c r="D402" s="0"/>
      <c r="E402" s="0"/>
      <c r="F402" s="15"/>
    </row>
    <row r="403" s="4" customFormat="true" ht="15" hidden="false" customHeight="false" outlineLevel="0" collapsed="false">
      <c r="B403" s="8"/>
      <c r="C403" s="0"/>
      <c r="D403" s="8"/>
      <c r="E403" s="0"/>
      <c r="F403" s="15"/>
    </row>
    <row r="404" s="4" customFormat="true" ht="30.75" hidden="false" customHeight="true" outlineLevel="0" collapsed="false">
      <c r="B404" s="0"/>
      <c r="C404" s="5"/>
      <c r="D404" s="0"/>
      <c r="E404" s="0"/>
      <c r="F404" s="6"/>
      <c r="G404" s="7"/>
    </row>
    <row r="405" s="4" customFormat="true" ht="15" hidden="false" customHeight="false" outlineLevel="0" collapsed="false">
      <c r="B405" s="8"/>
      <c r="C405" s="0"/>
      <c r="D405" s="10"/>
      <c r="E405" s="8"/>
      <c r="F405" s="11"/>
      <c r="G405" s="12"/>
    </row>
    <row r="406" s="4" customFormat="true" ht="15" hidden="false" customHeight="false" outlineLevel="0" collapsed="false">
      <c r="B406" s="8"/>
      <c r="C406" s="0"/>
      <c r="D406" s="10"/>
      <c r="E406" s="0"/>
      <c r="F406" s="15"/>
    </row>
    <row r="407" s="4" customFormat="true" ht="15" hidden="false" customHeight="false" outlineLevel="0" collapsed="false">
      <c r="B407" s="8"/>
      <c r="C407" s="0"/>
      <c r="D407" s="0"/>
      <c r="E407" s="0"/>
      <c r="F407" s="15"/>
    </row>
    <row r="408" s="4" customFormat="true" ht="15" hidden="false" customHeight="false" outlineLevel="0" collapsed="false">
      <c r="B408" s="8"/>
      <c r="C408" s="0"/>
      <c r="D408" s="0"/>
      <c r="E408" s="0"/>
      <c r="F408" s="15"/>
    </row>
    <row r="409" s="4" customFormat="true" ht="15" hidden="false" customHeight="false" outlineLevel="0" collapsed="false">
      <c r="B409" s="8"/>
      <c r="C409" s="0"/>
      <c r="D409" s="8"/>
      <c r="E409" s="0"/>
      <c r="F409" s="15"/>
    </row>
    <row r="410" s="4" customFormat="true" ht="30.75" hidden="false" customHeight="true" outlineLevel="0" collapsed="false">
      <c r="B410" s="0"/>
      <c r="C410" s="5"/>
      <c r="D410" s="0"/>
      <c r="E410" s="0"/>
      <c r="F410" s="6"/>
      <c r="G410" s="7"/>
    </row>
    <row r="411" s="4" customFormat="true" ht="15" hidden="false" customHeight="false" outlineLevel="0" collapsed="false">
      <c r="B411" s="8"/>
      <c r="C411" s="0"/>
      <c r="D411" s="10"/>
      <c r="E411" s="8"/>
      <c r="F411" s="11"/>
      <c r="G411" s="12"/>
    </row>
    <row r="412" s="4" customFormat="true" ht="15" hidden="false" customHeight="false" outlineLevel="0" collapsed="false">
      <c r="B412" s="8"/>
      <c r="C412" s="0"/>
      <c r="D412" s="10"/>
      <c r="E412" s="0"/>
      <c r="F412" s="15"/>
    </row>
    <row r="413" s="4" customFormat="true" ht="15" hidden="false" customHeight="false" outlineLevel="0" collapsed="false">
      <c r="B413" s="8"/>
      <c r="C413" s="0"/>
      <c r="D413" s="0"/>
      <c r="E413" s="0"/>
      <c r="F413" s="15"/>
    </row>
    <row r="414" s="4" customFormat="true" ht="15" hidden="false" customHeight="false" outlineLevel="0" collapsed="false">
      <c r="B414" s="8"/>
      <c r="C414" s="0"/>
      <c r="D414" s="0"/>
      <c r="E414" s="0"/>
      <c r="F414" s="15"/>
    </row>
    <row r="415" s="4" customFormat="true" ht="15" hidden="false" customHeight="false" outlineLevel="0" collapsed="false">
      <c r="B415" s="8"/>
      <c r="C415" s="0"/>
      <c r="D415" s="8"/>
      <c r="E415" s="0"/>
      <c r="F415" s="15"/>
    </row>
    <row r="416" s="4" customFormat="true" ht="30.75" hidden="false" customHeight="true" outlineLevel="0" collapsed="false">
      <c r="B416" s="0"/>
      <c r="C416" s="5"/>
      <c r="D416" s="0"/>
      <c r="E416" s="0"/>
      <c r="F416" s="6"/>
      <c r="G416" s="7"/>
    </row>
    <row r="417" s="4" customFormat="true" ht="15" hidden="false" customHeight="false" outlineLevel="0" collapsed="false">
      <c r="B417" s="8"/>
      <c r="C417" s="0"/>
      <c r="D417" s="10"/>
      <c r="E417" s="8"/>
      <c r="F417" s="11"/>
      <c r="G417" s="12"/>
    </row>
    <row r="418" s="4" customFormat="true" ht="15" hidden="false" customHeight="false" outlineLevel="0" collapsed="false">
      <c r="B418" s="8"/>
      <c r="C418" s="0"/>
      <c r="D418" s="10"/>
      <c r="E418" s="0"/>
      <c r="F418" s="15"/>
    </row>
    <row r="419" s="4" customFormat="true" ht="15" hidden="false" customHeight="false" outlineLevel="0" collapsed="false">
      <c r="B419" s="8"/>
      <c r="C419" s="0"/>
      <c r="D419" s="0"/>
      <c r="E419" s="0"/>
      <c r="F419" s="15"/>
    </row>
    <row r="420" s="4" customFormat="true" ht="15" hidden="false" customHeight="false" outlineLevel="0" collapsed="false">
      <c r="B420" s="8"/>
      <c r="C420" s="0"/>
      <c r="D420" s="0"/>
      <c r="E420" s="0"/>
      <c r="F420" s="15"/>
    </row>
    <row r="421" s="4" customFormat="true" ht="15" hidden="false" customHeight="false" outlineLevel="0" collapsed="false">
      <c r="B421" s="8"/>
      <c r="C421" s="0"/>
      <c r="D421" s="8"/>
      <c r="E421" s="0"/>
      <c r="F421" s="15"/>
    </row>
    <row r="422" s="4" customFormat="true" ht="30.75" hidden="false" customHeight="true" outlineLevel="0" collapsed="false">
      <c r="B422" s="0"/>
      <c r="C422" s="5"/>
      <c r="D422" s="0"/>
      <c r="E422" s="0"/>
      <c r="F422" s="6"/>
      <c r="G422" s="7"/>
    </row>
    <row r="423" s="4" customFormat="true" ht="15" hidden="false" customHeight="false" outlineLevel="0" collapsed="false">
      <c r="B423" s="8"/>
      <c r="C423" s="0"/>
      <c r="D423" s="10"/>
      <c r="E423" s="8"/>
      <c r="F423" s="11"/>
      <c r="G423" s="12"/>
    </row>
    <row r="424" s="4" customFormat="true" ht="15" hidden="false" customHeight="false" outlineLevel="0" collapsed="false">
      <c r="B424" s="8"/>
      <c r="C424" s="0"/>
      <c r="D424" s="10"/>
      <c r="E424" s="0"/>
      <c r="F424" s="15"/>
    </row>
    <row r="425" s="4" customFormat="true" ht="15" hidden="false" customHeight="false" outlineLevel="0" collapsed="false">
      <c r="B425" s="8"/>
      <c r="C425" s="0"/>
      <c r="D425" s="0"/>
      <c r="E425" s="0"/>
      <c r="F425" s="15"/>
    </row>
    <row r="426" s="4" customFormat="true" ht="15" hidden="false" customHeight="false" outlineLevel="0" collapsed="false">
      <c r="B426" s="8"/>
      <c r="C426" s="0"/>
      <c r="D426" s="0"/>
      <c r="E426" s="0"/>
      <c r="F426" s="15"/>
    </row>
    <row r="427" s="4" customFormat="true" ht="15" hidden="false" customHeight="false" outlineLevel="0" collapsed="false">
      <c r="B427" s="8"/>
      <c r="C427" s="0"/>
      <c r="D427" s="8"/>
      <c r="E427" s="0"/>
      <c r="F427" s="15"/>
    </row>
    <row r="428" s="4" customFormat="true" ht="30.75" hidden="false" customHeight="true" outlineLevel="0" collapsed="false">
      <c r="B428" s="0"/>
      <c r="C428" s="5"/>
      <c r="D428" s="0"/>
      <c r="E428" s="0"/>
      <c r="F428" s="6"/>
      <c r="G428" s="7"/>
    </row>
    <row r="429" s="4" customFormat="true" ht="15" hidden="false" customHeight="false" outlineLevel="0" collapsed="false">
      <c r="B429" s="8"/>
      <c r="C429" s="0"/>
      <c r="D429" s="10"/>
      <c r="E429" s="8"/>
      <c r="F429" s="11"/>
      <c r="G429" s="12"/>
    </row>
    <row r="430" s="4" customFormat="true" ht="15" hidden="false" customHeight="false" outlineLevel="0" collapsed="false">
      <c r="B430" s="8"/>
      <c r="C430" s="0"/>
      <c r="D430" s="10"/>
      <c r="E430" s="0"/>
      <c r="F430" s="15"/>
    </row>
    <row r="431" s="4" customFormat="true" ht="15" hidden="false" customHeight="false" outlineLevel="0" collapsed="false">
      <c r="B431" s="8"/>
      <c r="C431" s="0"/>
      <c r="D431" s="0"/>
      <c r="E431" s="0"/>
      <c r="F431" s="15"/>
    </row>
    <row r="432" s="4" customFormat="true" ht="15" hidden="false" customHeight="false" outlineLevel="0" collapsed="false">
      <c r="B432" s="8"/>
      <c r="C432" s="0"/>
      <c r="D432" s="0"/>
      <c r="E432" s="0"/>
      <c r="F432" s="15"/>
    </row>
    <row r="433" s="4" customFormat="true" ht="15" hidden="false" customHeight="false" outlineLevel="0" collapsed="false">
      <c r="B433" s="8"/>
      <c r="C433" s="0"/>
      <c r="D433" s="8"/>
      <c r="E433" s="0"/>
      <c r="F433" s="15"/>
    </row>
    <row r="434" s="4" customFormat="true" ht="30.75" hidden="false" customHeight="true" outlineLevel="0" collapsed="false">
      <c r="B434" s="0"/>
      <c r="C434" s="5"/>
      <c r="D434" s="0"/>
      <c r="E434" s="0"/>
      <c r="F434" s="6"/>
      <c r="G434" s="7"/>
    </row>
    <row r="435" s="4" customFormat="true" ht="15" hidden="false" customHeight="false" outlineLevel="0" collapsed="false">
      <c r="B435" s="8"/>
      <c r="C435" s="0"/>
      <c r="D435" s="10"/>
      <c r="E435" s="8"/>
      <c r="F435" s="11"/>
      <c r="G435" s="12"/>
    </row>
    <row r="436" s="4" customFormat="true" ht="15" hidden="false" customHeight="false" outlineLevel="0" collapsed="false">
      <c r="B436" s="8"/>
      <c r="C436" s="0"/>
      <c r="D436" s="10"/>
      <c r="E436" s="0"/>
      <c r="F436" s="15"/>
    </row>
    <row r="437" s="4" customFormat="true" ht="15" hidden="false" customHeight="false" outlineLevel="0" collapsed="false">
      <c r="B437" s="8"/>
      <c r="C437" s="0"/>
      <c r="D437" s="0"/>
      <c r="E437" s="0"/>
      <c r="F437" s="15"/>
    </row>
    <row r="438" s="4" customFormat="true" ht="15" hidden="false" customHeight="false" outlineLevel="0" collapsed="false">
      <c r="B438" s="8"/>
      <c r="C438" s="0"/>
      <c r="D438" s="0"/>
      <c r="E438" s="0"/>
      <c r="F438" s="15"/>
    </row>
    <row r="439" s="4" customFormat="true" ht="15" hidden="false" customHeight="false" outlineLevel="0" collapsed="false">
      <c r="B439" s="8"/>
      <c r="C439" s="0"/>
      <c r="D439" s="8"/>
      <c r="E439" s="0"/>
      <c r="F439" s="15"/>
    </row>
    <row r="440" s="4" customFormat="true" ht="30.75" hidden="false" customHeight="true" outlineLevel="0" collapsed="false">
      <c r="B440" s="0"/>
      <c r="C440" s="5"/>
      <c r="D440" s="0"/>
      <c r="E440" s="0"/>
      <c r="F440" s="6"/>
      <c r="G440" s="7"/>
    </row>
    <row r="441" s="4" customFormat="true" ht="15" hidden="false" customHeight="false" outlineLevel="0" collapsed="false">
      <c r="B441" s="8"/>
      <c r="C441" s="0"/>
      <c r="D441" s="10"/>
      <c r="E441" s="8"/>
      <c r="F441" s="11"/>
      <c r="G441" s="12"/>
    </row>
    <row r="442" s="4" customFormat="true" ht="15" hidden="false" customHeight="false" outlineLevel="0" collapsed="false">
      <c r="B442" s="8"/>
      <c r="C442" s="0"/>
      <c r="D442" s="10"/>
      <c r="E442" s="0"/>
      <c r="F442" s="15"/>
    </row>
    <row r="443" s="4" customFormat="true" ht="15" hidden="false" customHeight="false" outlineLevel="0" collapsed="false">
      <c r="B443" s="8"/>
      <c r="C443" s="0"/>
      <c r="D443" s="0"/>
      <c r="E443" s="0"/>
      <c r="F443" s="15"/>
    </row>
    <row r="444" s="4" customFormat="true" ht="15" hidden="false" customHeight="false" outlineLevel="0" collapsed="false">
      <c r="B444" s="8"/>
      <c r="C444" s="0"/>
      <c r="D444" s="0"/>
      <c r="E444" s="0"/>
      <c r="F444" s="15"/>
    </row>
    <row r="445" s="4" customFormat="true" ht="15" hidden="false" customHeight="false" outlineLevel="0" collapsed="false">
      <c r="B445" s="8"/>
      <c r="C445" s="0"/>
      <c r="D445" s="8"/>
      <c r="E445" s="0"/>
      <c r="F445" s="15"/>
    </row>
    <row r="446" s="4" customFormat="true" ht="30.75" hidden="false" customHeight="true" outlineLevel="0" collapsed="false">
      <c r="B446" s="0"/>
      <c r="C446" s="5"/>
      <c r="D446" s="0"/>
      <c r="E446" s="0"/>
      <c r="F446" s="6"/>
      <c r="G446" s="7"/>
    </row>
    <row r="447" s="4" customFormat="true" ht="15" hidden="false" customHeight="false" outlineLevel="0" collapsed="false">
      <c r="B447" s="8"/>
      <c r="C447" s="0"/>
      <c r="D447" s="10"/>
      <c r="E447" s="8"/>
      <c r="F447" s="11"/>
      <c r="G447" s="12"/>
    </row>
    <row r="448" s="4" customFormat="true" ht="15" hidden="false" customHeight="false" outlineLevel="0" collapsed="false">
      <c r="B448" s="8"/>
      <c r="C448" s="0"/>
      <c r="D448" s="10"/>
      <c r="E448" s="0"/>
      <c r="F448" s="15"/>
    </row>
    <row r="449" s="4" customFormat="true" ht="15" hidden="false" customHeight="false" outlineLevel="0" collapsed="false">
      <c r="B449" s="8"/>
      <c r="C449" s="0"/>
      <c r="D449" s="0"/>
      <c r="E449" s="0"/>
      <c r="F449" s="15"/>
    </row>
    <row r="450" s="4" customFormat="true" ht="15" hidden="false" customHeight="false" outlineLevel="0" collapsed="false">
      <c r="B450" s="8"/>
      <c r="C450" s="0"/>
      <c r="D450" s="0"/>
      <c r="E450" s="0"/>
      <c r="F450" s="15"/>
    </row>
    <row r="451" s="4" customFormat="true" ht="15" hidden="false" customHeight="false" outlineLevel="0" collapsed="false">
      <c r="B451" s="8"/>
      <c r="C451" s="0"/>
      <c r="D451" s="8"/>
      <c r="E451" s="0"/>
      <c r="F451" s="15"/>
    </row>
    <row r="452" s="4" customFormat="true" ht="30.75" hidden="false" customHeight="true" outlineLevel="0" collapsed="false">
      <c r="B452" s="0"/>
      <c r="C452" s="5"/>
      <c r="D452" s="0"/>
      <c r="E452" s="0"/>
      <c r="F452" s="6"/>
      <c r="G452" s="7"/>
    </row>
    <row r="453" s="4" customFormat="true" ht="15" hidden="false" customHeight="false" outlineLevel="0" collapsed="false">
      <c r="B453" s="8"/>
      <c r="C453" s="0"/>
      <c r="D453" s="10"/>
      <c r="E453" s="8"/>
      <c r="F453" s="11"/>
      <c r="G453" s="12"/>
    </row>
    <row r="454" s="4" customFormat="true" ht="15" hidden="false" customHeight="false" outlineLevel="0" collapsed="false">
      <c r="B454" s="8"/>
      <c r="C454" s="0"/>
      <c r="D454" s="10"/>
      <c r="E454" s="0"/>
      <c r="F454" s="15"/>
    </row>
    <row r="455" s="4" customFormat="true" ht="15" hidden="false" customHeight="false" outlineLevel="0" collapsed="false">
      <c r="B455" s="8"/>
      <c r="C455" s="0"/>
      <c r="D455" s="0"/>
      <c r="E455" s="0"/>
      <c r="F455" s="15"/>
    </row>
    <row r="456" s="4" customFormat="true" ht="15" hidden="false" customHeight="false" outlineLevel="0" collapsed="false">
      <c r="B456" s="8"/>
      <c r="C456" s="0"/>
      <c r="D456" s="0"/>
      <c r="E456" s="0"/>
      <c r="F456" s="15"/>
    </row>
    <row r="457" s="4" customFormat="true" ht="15" hidden="false" customHeight="false" outlineLevel="0" collapsed="false">
      <c r="B457" s="8"/>
      <c r="C457" s="0"/>
      <c r="D457" s="8"/>
      <c r="E457" s="0"/>
      <c r="F457" s="15"/>
    </row>
    <row r="458" s="4" customFormat="true" ht="30.75" hidden="false" customHeight="true" outlineLevel="0" collapsed="false">
      <c r="B458" s="0"/>
      <c r="C458" s="5"/>
      <c r="D458" s="0"/>
      <c r="E458" s="0"/>
      <c r="F458" s="6"/>
      <c r="G458" s="7"/>
    </row>
    <row r="459" s="4" customFormat="true" ht="15" hidden="false" customHeight="false" outlineLevel="0" collapsed="false">
      <c r="B459" s="8"/>
      <c r="C459" s="0"/>
      <c r="D459" s="10"/>
      <c r="E459" s="8"/>
      <c r="F459" s="11"/>
      <c r="G459" s="12"/>
    </row>
    <row r="460" s="4" customFormat="true" ht="15" hidden="false" customHeight="false" outlineLevel="0" collapsed="false">
      <c r="B460" s="8"/>
      <c r="C460" s="0"/>
      <c r="D460" s="10"/>
      <c r="E460" s="0"/>
      <c r="F460" s="15"/>
    </row>
    <row r="461" s="4" customFormat="true" ht="15" hidden="false" customHeight="false" outlineLevel="0" collapsed="false">
      <c r="B461" s="8"/>
      <c r="C461" s="0"/>
      <c r="D461" s="0"/>
      <c r="E461" s="0"/>
      <c r="F461" s="15"/>
    </row>
    <row r="462" s="4" customFormat="true" ht="15" hidden="false" customHeight="false" outlineLevel="0" collapsed="false">
      <c r="B462" s="8"/>
      <c r="C462" s="0"/>
      <c r="D462" s="0"/>
      <c r="E462" s="0"/>
      <c r="F462" s="15"/>
    </row>
    <row r="463" s="4" customFormat="true" ht="15" hidden="false" customHeight="false" outlineLevel="0" collapsed="false">
      <c r="B463" s="8"/>
      <c r="C463" s="0"/>
      <c r="D463" s="8"/>
      <c r="E463" s="0"/>
      <c r="F463" s="15"/>
    </row>
    <row r="464" s="4" customFormat="true" ht="30.75" hidden="false" customHeight="true" outlineLevel="0" collapsed="false">
      <c r="B464" s="0"/>
      <c r="C464" s="5"/>
      <c r="D464" s="0"/>
      <c r="E464" s="0"/>
      <c r="F464" s="6"/>
      <c r="G464" s="7"/>
    </row>
    <row r="465" s="4" customFormat="true" ht="15" hidden="false" customHeight="false" outlineLevel="0" collapsed="false">
      <c r="B465" s="8"/>
      <c r="C465" s="0"/>
      <c r="D465" s="10"/>
      <c r="E465" s="8"/>
      <c r="F465" s="15"/>
    </row>
    <row r="466" s="4" customFormat="true" ht="15" hidden="false" customHeight="false" outlineLevel="0" collapsed="false">
      <c r="B466" s="8"/>
      <c r="C466" s="0"/>
      <c r="D466" s="10"/>
      <c r="E466" s="0"/>
      <c r="F466" s="15"/>
    </row>
    <row r="467" s="4" customFormat="true" ht="15" hidden="false" customHeight="false" outlineLevel="0" collapsed="false">
      <c r="B467" s="8"/>
      <c r="C467" s="0"/>
      <c r="D467" s="0"/>
      <c r="E467" s="0"/>
      <c r="F467" s="15"/>
    </row>
    <row r="468" s="4" customFormat="true" ht="15" hidden="false" customHeight="false" outlineLevel="0" collapsed="false">
      <c r="B468" s="8"/>
      <c r="C468" s="0"/>
      <c r="D468" s="0"/>
      <c r="E468" s="0"/>
      <c r="F468" s="15"/>
    </row>
    <row r="469" s="4" customFormat="true" ht="15" hidden="false" customHeight="false" outlineLevel="0" collapsed="false">
      <c r="B469" s="8"/>
      <c r="C469" s="0"/>
      <c r="D469" s="8"/>
      <c r="E469" s="0"/>
      <c r="F469" s="15"/>
    </row>
    <row r="470" s="4" customFormat="true" ht="30.75" hidden="false" customHeight="true" outlineLevel="0" collapsed="false">
      <c r="B470" s="0"/>
      <c r="C470" s="5"/>
      <c r="D470" s="0"/>
      <c r="E470" s="0"/>
      <c r="F470" s="6"/>
      <c r="G470" s="7"/>
    </row>
    <row r="471" s="4" customFormat="true" ht="15" hidden="false" customHeight="false" outlineLevel="0" collapsed="false">
      <c r="B471" s="8"/>
      <c r="C471" s="0"/>
      <c r="D471" s="10"/>
      <c r="E471" s="8"/>
      <c r="F471" s="15"/>
    </row>
    <row r="472" s="4" customFormat="true" ht="15" hidden="false" customHeight="false" outlineLevel="0" collapsed="false">
      <c r="B472" s="8"/>
      <c r="C472" s="0"/>
      <c r="D472" s="10"/>
      <c r="E472" s="0"/>
      <c r="F472" s="15"/>
    </row>
    <row r="473" s="4" customFormat="true" ht="15" hidden="false" customHeight="false" outlineLevel="0" collapsed="false">
      <c r="B473" s="8"/>
      <c r="C473" s="0"/>
      <c r="D473" s="0"/>
      <c r="E473" s="0"/>
      <c r="F473" s="15"/>
    </row>
    <row r="474" s="4" customFormat="true" ht="15" hidden="false" customHeight="false" outlineLevel="0" collapsed="false">
      <c r="B474" s="8"/>
      <c r="C474" s="0"/>
      <c r="D474" s="0"/>
      <c r="E474" s="0"/>
      <c r="F474" s="15"/>
    </row>
    <row r="475" s="4" customFormat="true" ht="15" hidden="false" customHeight="false" outlineLevel="0" collapsed="false">
      <c r="B475" s="8"/>
      <c r="C475" s="0"/>
      <c r="D475" s="8"/>
      <c r="E475" s="0"/>
      <c r="F475" s="15"/>
    </row>
    <row r="476" s="4" customFormat="true" ht="30.75" hidden="false" customHeight="true" outlineLevel="0" collapsed="false">
      <c r="B476" s="0"/>
      <c r="C476" s="5"/>
      <c r="D476" s="0"/>
      <c r="E476" s="0"/>
      <c r="F476" s="6"/>
      <c r="G476" s="7"/>
    </row>
    <row r="477" s="4" customFormat="true" ht="15" hidden="false" customHeight="false" outlineLevel="0" collapsed="false">
      <c r="B477" s="8"/>
      <c r="C477" s="0"/>
      <c r="D477" s="10"/>
      <c r="E477" s="8"/>
      <c r="F477" s="15"/>
    </row>
    <row r="478" s="4" customFormat="true" ht="15" hidden="false" customHeight="false" outlineLevel="0" collapsed="false">
      <c r="B478" s="8"/>
      <c r="C478" s="0"/>
      <c r="D478" s="10"/>
      <c r="E478" s="0"/>
      <c r="F478" s="15"/>
    </row>
    <row r="479" s="4" customFormat="true" ht="15" hidden="false" customHeight="false" outlineLevel="0" collapsed="false">
      <c r="B479" s="8"/>
      <c r="C479" s="0"/>
      <c r="D479" s="0"/>
      <c r="E479" s="0"/>
      <c r="F479" s="15"/>
    </row>
    <row r="480" s="4" customFormat="true" ht="15" hidden="false" customHeight="false" outlineLevel="0" collapsed="false">
      <c r="B480" s="8"/>
      <c r="C480" s="0"/>
      <c r="D480" s="0"/>
      <c r="E480" s="0"/>
      <c r="F480" s="15"/>
    </row>
    <row r="481" s="4" customFormat="true" ht="15" hidden="false" customHeight="false" outlineLevel="0" collapsed="false">
      <c r="B481" s="8"/>
      <c r="C481" s="0"/>
      <c r="D481" s="8"/>
      <c r="E481" s="0"/>
      <c r="F481" s="15"/>
    </row>
    <row r="482" s="4" customFormat="true" ht="30.75" hidden="false" customHeight="true" outlineLevel="0" collapsed="false">
      <c r="B482" s="0"/>
      <c r="C482" s="5"/>
      <c r="D482" s="0"/>
      <c r="E482" s="0"/>
      <c r="F482" s="6"/>
      <c r="G482" s="7"/>
    </row>
    <row r="483" s="4" customFormat="true" ht="15" hidden="false" customHeight="false" outlineLevel="0" collapsed="false">
      <c r="B483" s="8"/>
      <c r="C483" s="0"/>
      <c r="D483" s="10"/>
      <c r="E483" s="8"/>
      <c r="F483" s="15"/>
    </row>
    <row r="484" s="4" customFormat="true" ht="15" hidden="false" customHeight="false" outlineLevel="0" collapsed="false">
      <c r="B484" s="8"/>
      <c r="C484" s="0"/>
      <c r="D484" s="10"/>
      <c r="E484" s="0"/>
      <c r="F484" s="15"/>
    </row>
    <row r="485" s="4" customFormat="true" ht="15" hidden="false" customHeight="false" outlineLevel="0" collapsed="false">
      <c r="B485" s="8"/>
      <c r="C485" s="0"/>
      <c r="D485" s="0"/>
      <c r="E485" s="0"/>
      <c r="F485" s="15"/>
    </row>
    <row r="486" s="4" customFormat="true" ht="15" hidden="false" customHeight="false" outlineLevel="0" collapsed="false">
      <c r="B486" s="8"/>
      <c r="C486" s="0"/>
      <c r="D486" s="0"/>
      <c r="E486" s="0"/>
      <c r="F486" s="15"/>
    </row>
    <row r="487" s="4" customFormat="true" ht="15" hidden="false" customHeight="false" outlineLevel="0" collapsed="false">
      <c r="B487" s="8"/>
      <c r="C487" s="0"/>
      <c r="D487" s="8"/>
      <c r="E487" s="0"/>
      <c r="F487" s="15"/>
    </row>
    <row r="488" s="4" customFormat="true" ht="30.75" hidden="false" customHeight="true" outlineLevel="0" collapsed="false">
      <c r="B488" s="0"/>
      <c r="C488" s="5"/>
      <c r="D488" s="0"/>
      <c r="E488" s="0"/>
      <c r="F488" s="6"/>
      <c r="G488" s="7"/>
    </row>
    <row r="489" s="4" customFormat="true" ht="15" hidden="false" customHeight="false" outlineLevel="0" collapsed="false">
      <c r="B489" s="8"/>
      <c r="C489" s="0"/>
      <c r="D489" s="10"/>
      <c r="E489" s="8"/>
      <c r="F489" s="15"/>
    </row>
    <row r="490" s="4" customFormat="true" ht="15" hidden="false" customHeight="false" outlineLevel="0" collapsed="false">
      <c r="B490" s="8"/>
      <c r="C490" s="0"/>
      <c r="D490" s="10"/>
      <c r="E490" s="0"/>
      <c r="F490" s="15"/>
    </row>
    <row r="491" s="4" customFormat="true" ht="15" hidden="false" customHeight="false" outlineLevel="0" collapsed="false">
      <c r="B491" s="8"/>
      <c r="C491" s="0"/>
      <c r="D491" s="0"/>
      <c r="E491" s="0"/>
      <c r="F491" s="15"/>
    </row>
    <row r="492" s="4" customFormat="true" ht="15" hidden="false" customHeight="false" outlineLevel="0" collapsed="false">
      <c r="B492" s="8"/>
      <c r="C492" s="0"/>
      <c r="D492" s="0"/>
      <c r="E492" s="0"/>
      <c r="F492" s="15"/>
    </row>
    <row r="493" s="4" customFormat="true" ht="15" hidden="false" customHeight="false" outlineLevel="0" collapsed="false">
      <c r="B493" s="8"/>
      <c r="C493" s="0"/>
      <c r="D493" s="8"/>
      <c r="E493" s="0"/>
      <c r="F493" s="15"/>
    </row>
    <row r="495" customFormat="false" ht="15" hidden="false" customHeight="false" outlineLevel="0" collapsed="false">
      <c r="B495" s="17"/>
      <c r="C495" s="17"/>
      <c r="D495" s="17"/>
      <c r="E495" s="17"/>
    </row>
    <row r="497" customFormat="false" ht="15" hidden="false" customHeight="false" outlineLevel="0" collapsed="false">
      <c r="C497" s="17"/>
      <c r="D497" s="17"/>
      <c r="E497" s="17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B499" s="19"/>
      <c r="D499" s="20"/>
      <c r="E499" s="19"/>
    </row>
    <row r="500" customFormat="false" ht="15" hidden="false" customHeight="false" outlineLevel="0" collapsed="false">
      <c r="B500" s="19"/>
      <c r="D500" s="20"/>
    </row>
    <row r="501" customFormat="false" ht="15" hidden="false" customHeight="false" outlineLevel="0" collapsed="false">
      <c r="B501" s="19"/>
    </row>
    <row r="502" customFormat="false" ht="15" hidden="false" customHeight="false" outlineLevel="0" collapsed="false">
      <c r="B502" s="19"/>
    </row>
    <row r="503" customFormat="false" ht="15" hidden="false" customHeight="false" outlineLevel="0" collapsed="false">
      <c r="B503" s="19"/>
      <c r="D503" s="19"/>
    </row>
    <row r="505" customFormat="false" ht="15" hidden="false" customHeight="false" outlineLevel="0" collapsed="false">
      <c r="B505" s="17"/>
      <c r="C505" s="17"/>
      <c r="D505" s="17"/>
      <c r="E505" s="17"/>
    </row>
    <row r="507" customFormat="false" ht="15" hidden="false" customHeight="false" outlineLevel="0" collapsed="false">
      <c r="C507" s="17"/>
      <c r="D507" s="17"/>
      <c r="E507" s="17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B509" s="19"/>
      <c r="D509" s="20"/>
      <c r="E509" s="19"/>
    </row>
    <row r="510" customFormat="false" ht="15" hidden="false" customHeight="false" outlineLevel="0" collapsed="false">
      <c r="B510" s="19"/>
      <c r="D510" s="20"/>
    </row>
    <row r="511" customFormat="false" ht="15" hidden="false" customHeight="false" outlineLevel="0" collapsed="false">
      <c r="B511" s="19"/>
    </row>
    <row r="512" customFormat="false" ht="15" hidden="false" customHeight="false" outlineLevel="0" collapsed="false">
      <c r="B512" s="19"/>
    </row>
    <row r="513" customFormat="false" ht="15" hidden="false" customHeight="false" outlineLevel="0" collapsed="false">
      <c r="B513" s="19"/>
      <c r="D513" s="19"/>
    </row>
    <row r="515" customFormat="false" ht="15" hidden="false" customHeight="false" outlineLevel="0" collapsed="false">
      <c r="B515" s="17"/>
      <c r="C515" s="17"/>
      <c r="D515" s="17"/>
      <c r="E515" s="17"/>
    </row>
    <row r="517" customFormat="false" ht="15" hidden="false" customHeight="false" outlineLevel="0" collapsed="false">
      <c r="C517" s="17"/>
      <c r="D517" s="17"/>
      <c r="E517" s="17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B519" s="19"/>
      <c r="D519" s="20"/>
      <c r="E519" s="19"/>
    </row>
    <row r="520" customFormat="false" ht="15" hidden="false" customHeight="false" outlineLevel="0" collapsed="false">
      <c r="B520" s="19"/>
      <c r="D520" s="20"/>
    </row>
    <row r="521" customFormat="false" ht="15" hidden="false" customHeight="false" outlineLevel="0" collapsed="false">
      <c r="B521" s="19"/>
    </row>
    <row r="522" customFormat="false" ht="15" hidden="false" customHeight="false" outlineLevel="0" collapsed="false">
      <c r="B522" s="19"/>
    </row>
    <row r="523" customFormat="false" ht="15" hidden="false" customHeight="false" outlineLevel="0" collapsed="false">
      <c r="B523" s="19"/>
      <c r="D523" s="19"/>
    </row>
    <row r="525" customFormat="false" ht="15" hidden="false" customHeight="false" outlineLevel="0" collapsed="false">
      <c r="B525" s="17"/>
      <c r="C525" s="17"/>
      <c r="D525" s="17"/>
      <c r="E525" s="17"/>
    </row>
    <row r="527" customFormat="false" ht="15" hidden="false" customHeight="false" outlineLevel="0" collapsed="false">
      <c r="C527" s="17"/>
      <c r="D527" s="17"/>
      <c r="E527" s="17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B529" s="19"/>
      <c r="D529" s="20"/>
      <c r="E529" s="19"/>
    </row>
    <row r="530" customFormat="false" ht="15" hidden="false" customHeight="false" outlineLevel="0" collapsed="false">
      <c r="B530" s="19"/>
      <c r="D530" s="20"/>
    </row>
    <row r="531" customFormat="false" ht="15" hidden="false" customHeight="false" outlineLevel="0" collapsed="false">
      <c r="B531" s="19"/>
    </row>
    <row r="532" customFormat="false" ht="15" hidden="false" customHeight="false" outlineLevel="0" collapsed="false">
      <c r="B532" s="19"/>
    </row>
    <row r="533" customFormat="false" ht="15" hidden="false" customHeight="false" outlineLevel="0" collapsed="false">
      <c r="B533" s="19"/>
      <c r="D533" s="19"/>
    </row>
    <row r="535" customFormat="false" ht="15" hidden="false" customHeight="false" outlineLevel="0" collapsed="false">
      <c r="B535" s="17"/>
      <c r="C535" s="17"/>
      <c r="D535" s="17"/>
      <c r="E535" s="17"/>
    </row>
    <row r="537" customFormat="false" ht="15" hidden="false" customHeight="false" outlineLevel="0" collapsed="false">
      <c r="C537" s="17"/>
      <c r="D537" s="17"/>
      <c r="E537" s="17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B539" s="19"/>
      <c r="D539" s="20"/>
      <c r="E539" s="19"/>
    </row>
    <row r="540" customFormat="false" ht="15" hidden="false" customHeight="false" outlineLevel="0" collapsed="false">
      <c r="B540" s="19"/>
      <c r="D540" s="20"/>
    </row>
    <row r="541" customFormat="false" ht="15" hidden="false" customHeight="false" outlineLevel="0" collapsed="false">
      <c r="B541" s="19"/>
    </row>
    <row r="542" customFormat="false" ht="15" hidden="false" customHeight="false" outlineLevel="0" collapsed="false">
      <c r="B542" s="19"/>
    </row>
    <row r="543" customFormat="false" ht="15" hidden="false" customHeight="false" outlineLevel="0" collapsed="false">
      <c r="B543" s="19"/>
      <c r="D543" s="19"/>
    </row>
    <row r="545" customFormat="false" ht="15" hidden="false" customHeight="false" outlineLevel="0" collapsed="false">
      <c r="B545" s="17"/>
      <c r="C545" s="17"/>
      <c r="D545" s="17"/>
      <c r="E5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15.28"/>
    <col collapsed="false" customWidth="true" hidden="false" outlineLevel="0" max="3" min="3" style="21" width="19.56"/>
    <col collapsed="false" customWidth="true" hidden="false" outlineLevel="0" max="4" min="4" style="21" width="17.28"/>
    <col collapsed="false" customWidth="false" hidden="false" outlineLevel="0" max="7" min="5" style="21" width="9.14"/>
    <col collapsed="false" customWidth="true" hidden="false" outlineLevel="0" max="9" min="8" style="21" width="9.28"/>
    <col collapsed="false" customWidth="true" hidden="false" outlineLevel="0" max="10" min="10" style="21" width="14.7"/>
    <col collapsed="false" customWidth="true" hidden="false" outlineLevel="0" max="11" min="11" style="21" width="15.28"/>
    <col collapsed="false" customWidth="false" hidden="false" outlineLevel="0" max="16" min="12" style="21" width="9.14"/>
    <col collapsed="false" customWidth="true" hidden="false" outlineLevel="0" max="17" min="17" style="21" width="11.99"/>
    <col collapsed="false" customWidth="false" hidden="false" outlineLevel="0" max="257" min="18" style="21" width="9.14"/>
  </cols>
  <sheetData>
    <row r="1" customFormat="false" ht="30" hidden="false" customHeight="false" outlineLevel="0" collapsed="false">
      <c r="A1" s="22" t="s">
        <v>15</v>
      </c>
      <c r="B1" s="22" t="s">
        <v>16</v>
      </c>
      <c r="C1" s="22" t="s">
        <v>17</v>
      </c>
      <c r="D1" s="23" t="s">
        <v>18</v>
      </c>
      <c r="E1" s="22" t="s">
        <v>19</v>
      </c>
      <c r="F1" s="23" t="s">
        <v>20</v>
      </c>
      <c r="G1" s="22" t="s">
        <v>21</v>
      </c>
      <c r="H1" s="23" t="s">
        <v>22</v>
      </c>
      <c r="I1" s="22" t="s">
        <v>23</v>
      </c>
      <c r="J1" s="23" t="s">
        <v>24</v>
      </c>
      <c r="K1" s="22" t="s">
        <v>25</v>
      </c>
      <c r="L1" s="23" t="s">
        <v>26</v>
      </c>
      <c r="M1" s="22" t="s">
        <v>27</v>
      </c>
      <c r="N1" s="23" t="s">
        <v>28</v>
      </c>
      <c r="O1" s="22" t="s">
        <v>29</v>
      </c>
      <c r="P1" s="23" t="s">
        <v>30</v>
      </c>
      <c r="Q1" s="22" t="s">
        <v>31</v>
      </c>
      <c r="R1" s="23" t="s">
        <v>32</v>
      </c>
      <c r="S1" s="22" t="s">
        <v>33</v>
      </c>
    </row>
    <row r="2" customFormat="false" ht="45" hidden="false" customHeight="false" outlineLevel="0" collapsed="false">
      <c r="A2" s="16" t="s">
        <v>4</v>
      </c>
      <c r="B2" s="16" t="s">
        <v>34</v>
      </c>
      <c r="C2" s="16" t="s">
        <v>35</v>
      </c>
      <c r="D2" s="16" t="s">
        <v>36</v>
      </c>
      <c r="E2" s="16" t="s">
        <v>37</v>
      </c>
      <c r="F2" s="16" t="s">
        <v>38</v>
      </c>
      <c r="G2" s="16" t="s">
        <v>39</v>
      </c>
      <c r="H2" s="16" t="s">
        <v>40</v>
      </c>
      <c r="I2" s="16" t="s">
        <v>41</v>
      </c>
      <c r="J2" s="16" t="s">
        <v>42</v>
      </c>
      <c r="K2" s="16" t="s">
        <v>43</v>
      </c>
      <c r="L2" s="16" t="s">
        <v>44</v>
      </c>
      <c r="M2" s="16"/>
      <c r="N2" s="16" t="s">
        <v>42</v>
      </c>
      <c r="O2" s="16" t="s">
        <v>45</v>
      </c>
      <c r="P2" s="16" t="s">
        <v>46</v>
      </c>
      <c r="Q2" s="16" t="s">
        <v>47</v>
      </c>
      <c r="R2" s="16" t="s">
        <v>48</v>
      </c>
      <c r="S2" s="16" t="s">
        <v>49</v>
      </c>
    </row>
    <row r="3" customFormat="false" ht="45" hidden="false" customHeight="false" outlineLevel="0" collapsed="false">
      <c r="A3" s="16" t="s">
        <v>13</v>
      </c>
      <c r="B3" s="16" t="s">
        <v>34</v>
      </c>
      <c r="C3" s="16" t="s">
        <v>35</v>
      </c>
      <c r="D3" s="16" t="s">
        <v>50</v>
      </c>
      <c r="E3" s="16" t="s">
        <v>37</v>
      </c>
      <c r="F3" s="16" t="s">
        <v>38</v>
      </c>
      <c r="G3" s="16" t="s">
        <v>51</v>
      </c>
      <c r="H3" s="16" t="s">
        <v>52</v>
      </c>
      <c r="I3" s="16" t="s">
        <v>53</v>
      </c>
      <c r="J3" s="16" t="s">
        <v>42</v>
      </c>
      <c r="K3" s="16" t="s">
        <v>43</v>
      </c>
      <c r="L3" s="16" t="s">
        <v>44</v>
      </c>
      <c r="M3" s="16"/>
      <c r="N3" s="16" t="s">
        <v>42</v>
      </c>
      <c r="O3" s="16" t="s">
        <v>45</v>
      </c>
      <c r="P3" s="16" t="s">
        <v>46</v>
      </c>
      <c r="Q3" s="16" t="s">
        <v>54</v>
      </c>
      <c r="R3" s="16" t="s">
        <v>48</v>
      </c>
      <c r="S3" s="16" t="s">
        <v>49</v>
      </c>
    </row>
    <row r="4" customFormat="false" ht="45" hidden="false" customHeight="false" outlineLevel="0" collapsed="false">
      <c r="A4" s="16" t="s">
        <v>14</v>
      </c>
      <c r="B4" s="16" t="s">
        <v>55</v>
      </c>
      <c r="C4" s="16" t="s">
        <v>56</v>
      </c>
      <c r="D4" s="16"/>
      <c r="E4" s="16" t="s">
        <v>57</v>
      </c>
      <c r="F4" s="16" t="s">
        <v>58</v>
      </c>
      <c r="G4" s="16" t="s">
        <v>39</v>
      </c>
      <c r="H4" s="16" t="s">
        <v>59</v>
      </c>
      <c r="I4" s="16" t="s">
        <v>60</v>
      </c>
      <c r="J4" s="16" t="s">
        <v>61</v>
      </c>
      <c r="K4" s="16" t="s">
        <v>62</v>
      </c>
      <c r="L4" s="16" t="s">
        <v>44</v>
      </c>
      <c r="M4" s="16"/>
      <c r="N4" s="16" t="s">
        <v>63</v>
      </c>
      <c r="O4" s="16" t="s">
        <v>64</v>
      </c>
      <c r="P4" s="16" t="s">
        <v>65</v>
      </c>
      <c r="Q4" s="16" t="n">
        <v>89501377311</v>
      </c>
      <c r="R4" s="16" t="s">
        <v>48</v>
      </c>
      <c r="S4" s="16" t="s">
        <v>66</v>
      </c>
    </row>
    <row r="5" customFormat="false" ht="75" hidden="false" customHeight="false" outlineLevel="0" collapsed="false">
      <c r="A5" s="16" t="s">
        <v>67</v>
      </c>
      <c r="B5" s="16" t="s">
        <v>68</v>
      </c>
      <c r="C5" s="16" t="s">
        <v>69</v>
      </c>
      <c r="D5" s="16"/>
      <c r="E5" s="16" t="s">
        <v>70</v>
      </c>
      <c r="F5" s="16" t="s">
        <v>71</v>
      </c>
      <c r="G5" s="16" t="s">
        <v>51</v>
      </c>
      <c r="H5" s="16" t="s">
        <v>72</v>
      </c>
      <c r="I5" s="16" t="s">
        <v>73</v>
      </c>
      <c r="J5" s="16" t="s">
        <v>74</v>
      </c>
      <c r="K5" s="16" t="s">
        <v>62</v>
      </c>
      <c r="L5" s="16" t="s">
        <v>44</v>
      </c>
      <c r="M5" s="16"/>
      <c r="N5" s="16" t="s">
        <v>75</v>
      </c>
      <c r="O5" s="16" t="s">
        <v>76</v>
      </c>
      <c r="P5" s="16" t="s">
        <v>77</v>
      </c>
      <c r="Q5" s="16" t="n">
        <v>89501377311</v>
      </c>
      <c r="R5" s="16" t="s">
        <v>48</v>
      </c>
      <c r="S5" s="16" t="s">
        <v>66</v>
      </c>
    </row>
    <row r="6" customFormat="false" ht="60" hidden="false" customHeight="false" outlineLevel="0" collapsed="false">
      <c r="A6" s="16" t="s">
        <v>78</v>
      </c>
      <c r="B6" s="16" t="s">
        <v>79</v>
      </c>
      <c r="C6" s="16" t="s">
        <v>80</v>
      </c>
      <c r="D6" s="16"/>
      <c r="E6" s="16" t="s">
        <v>70</v>
      </c>
      <c r="F6" s="16" t="s">
        <v>81</v>
      </c>
      <c r="G6" s="16" t="s">
        <v>51</v>
      </c>
      <c r="H6" s="16" t="s">
        <v>82</v>
      </c>
      <c r="I6" s="16" t="s">
        <v>83</v>
      </c>
      <c r="J6" s="16" t="s">
        <v>84</v>
      </c>
      <c r="K6" s="16" t="s">
        <v>62</v>
      </c>
      <c r="L6" s="16" t="s">
        <v>85</v>
      </c>
      <c r="M6" s="16"/>
      <c r="N6" s="16" t="s">
        <v>86</v>
      </c>
      <c r="O6" s="16" t="s">
        <v>87</v>
      </c>
      <c r="P6" s="16" t="s">
        <v>77</v>
      </c>
      <c r="Q6" s="16" t="n">
        <v>89025446601</v>
      </c>
      <c r="R6" s="16" t="s">
        <v>48</v>
      </c>
      <c r="S6" s="16" t="s">
        <v>66</v>
      </c>
    </row>
    <row r="7" customFormat="false" ht="45" hidden="false" customHeight="false" outlineLevel="0" collapsed="false">
      <c r="A7" s="16" t="s">
        <v>88</v>
      </c>
      <c r="B7" s="16" t="s">
        <v>89</v>
      </c>
      <c r="C7" s="16" t="s">
        <v>90</v>
      </c>
      <c r="D7" s="16"/>
      <c r="E7" s="16" t="s">
        <v>70</v>
      </c>
      <c r="F7" s="16" t="s">
        <v>91</v>
      </c>
      <c r="G7" s="16" t="s">
        <v>51</v>
      </c>
      <c r="H7" s="16" t="s">
        <v>59</v>
      </c>
      <c r="I7" s="16" t="s">
        <v>92</v>
      </c>
      <c r="J7" s="16" t="s">
        <v>93</v>
      </c>
      <c r="K7" s="16" t="s">
        <v>94</v>
      </c>
      <c r="L7" s="16"/>
      <c r="M7" s="16"/>
      <c r="N7" s="16" t="s">
        <v>86</v>
      </c>
      <c r="O7" s="16" t="s">
        <v>87</v>
      </c>
      <c r="P7" s="16" t="s">
        <v>77</v>
      </c>
      <c r="Q7" s="16" t="n">
        <v>89025446601</v>
      </c>
      <c r="R7" s="16" t="s">
        <v>95</v>
      </c>
      <c r="S7" s="16" t="s">
        <v>66</v>
      </c>
    </row>
    <row r="8" customFormat="false" ht="30" hidden="false" customHeight="false" outlineLevel="0" collapsed="false">
      <c r="A8" s="16" t="s">
        <v>96</v>
      </c>
      <c r="B8" s="16" t="s">
        <v>97</v>
      </c>
      <c r="C8" s="16" t="s">
        <v>98</v>
      </c>
      <c r="D8" s="16" t="s">
        <v>99</v>
      </c>
      <c r="E8" s="16" t="s">
        <v>100</v>
      </c>
      <c r="F8" s="16" t="s">
        <v>101</v>
      </c>
      <c r="G8" s="16" t="s">
        <v>39</v>
      </c>
      <c r="H8" s="16" t="s">
        <v>102</v>
      </c>
      <c r="I8" s="16" t="s">
        <v>103</v>
      </c>
      <c r="J8" s="16" t="s">
        <v>104</v>
      </c>
      <c r="K8" s="16" t="s">
        <v>105</v>
      </c>
      <c r="L8" s="16"/>
      <c r="M8" s="16"/>
      <c r="N8" s="16" t="s">
        <v>106</v>
      </c>
      <c r="O8" s="16" t="s">
        <v>107</v>
      </c>
      <c r="P8" s="16" t="s">
        <v>46</v>
      </c>
      <c r="Q8" s="16" t="s">
        <v>108</v>
      </c>
      <c r="R8" s="16" t="s">
        <v>109</v>
      </c>
      <c r="S8" s="16" t="s">
        <v>49</v>
      </c>
    </row>
    <row r="9" customFormat="false" ht="120" hidden="false" customHeight="false" outlineLevel="0" collapsed="false">
      <c r="A9" s="16" t="s">
        <v>110</v>
      </c>
      <c r="B9" s="16" t="s">
        <v>111</v>
      </c>
      <c r="C9" s="16" t="s">
        <v>112</v>
      </c>
      <c r="D9" s="16" t="s">
        <v>113</v>
      </c>
      <c r="E9" s="16" t="s">
        <v>114</v>
      </c>
      <c r="F9" s="16" t="s">
        <v>115</v>
      </c>
      <c r="G9" s="16" t="s">
        <v>39</v>
      </c>
      <c r="H9" s="16" t="s">
        <v>116</v>
      </c>
      <c r="I9" s="16" t="s">
        <v>117</v>
      </c>
      <c r="J9" s="16" t="s">
        <v>104</v>
      </c>
      <c r="K9" s="16" t="s">
        <v>105</v>
      </c>
      <c r="L9" s="16"/>
      <c r="M9" s="16"/>
      <c r="N9" s="16" t="s">
        <v>106</v>
      </c>
      <c r="O9" s="16" t="s">
        <v>107</v>
      </c>
      <c r="P9" s="16" t="s">
        <v>46</v>
      </c>
      <c r="Q9" s="16" t="s">
        <v>108</v>
      </c>
      <c r="R9" s="16" t="s">
        <v>109</v>
      </c>
      <c r="S9" s="16" t="s">
        <v>49</v>
      </c>
    </row>
    <row r="10" customFormat="false" ht="90" hidden="false" customHeight="false" outlineLevel="0" collapsed="false">
      <c r="A10" s="16" t="s">
        <v>118</v>
      </c>
      <c r="B10" s="16" t="s">
        <v>111</v>
      </c>
      <c r="C10" s="16" t="s">
        <v>112</v>
      </c>
      <c r="D10" s="16" t="s">
        <v>119</v>
      </c>
      <c r="E10" s="16" t="s">
        <v>120</v>
      </c>
      <c r="F10" s="16" t="s">
        <v>115</v>
      </c>
      <c r="G10" s="16" t="s">
        <v>39</v>
      </c>
      <c r="H10" s="16" t="s">
        <v>121</v>
      </c>
      <c r="I10" s="16" t="s">
        <v>122</v>
      </c>
      <c r="J10" s="16" t="s">
        <v>104</v>
      </c>
      <c r="K10" s="16" t="s">
        <v>105</v>
      </c>
      <c r="L10" s="16"/>
      <c r="M10" s="16"/>
      <c r="N10" s="16" t="s">
        <v>106</v>
      </c>
      <c r="O10" s="16" t="s">
        <v>107</v>
      </c>
      <c r="P10" s="16" t="s">
        <v>46</v>
      </c>
      <c r="Q10" s="16" t="s">
        <v>108</v>
      </c>
      <c r="R10" s="16" t="s">
        <v>109</v>
      </c>
      <c r="S10" s="16" t="s">
        <v>49</v>
      </c>
    </row>
    <row r="11" customFormat="false" ht="45" hidden="false" customHeight="false" outlineLevel="0" collapsed="false">
      <c r="A11" s="16" t="s">
        <v>123</v>
      </c>
      <c r="B11" s="16" t="s">
        <v>111</v>
      </c>
      <c r="C11" s="16" t="s">
        <v>112</v>
      </c>
      <c r="D11" s="16" t="s">
        <v>124</v>
      </c>
      <c r="E11" s="16" t="s">
        <v>125</v>
      </c>
      <c r="F11" s="16" t="s">
        <v>115</v>
      </c>
      <c r="G11" s="16" t="s">
        <v>39</v>
      </c>
      <c r="H11" s="16" t="s">
        <v>126</v>
      </c>
      <c r="I11" s="16" t="s">
        <v>127</v>
      </c>
      <c r="J11" s="16" t="s">
        <v>104</v>
      </c>
      <c r="K11" s="16" t="s">
        <v>128</v>
      </c>
      <c r="L11" s="16"/>
      <c r="M11" s="16"/>
      <c r="N11" s="16" t="s">
        <v>106</v>
      </c>
      <c r="O11" s="16" t="s">
        <v>107</v>
      </c>
      <c r="P11" s="16" t="s">
        <v>46</v>
      </c>
      <c r="Q11" s="16" t="s">
        <v>108</v>
      </c>
      <c r="R11" s="16" t="s">
        <v>109</v>
      </c>
      <c r="S11" s="16" t="s">
        <v>49</v>
      </c>
    </row>
    <row r="12" customFormat="false" ht="90" hidden="false" customHeight="false" outlineLevel="0" collapsed="false">
      <c r="A12" s="16" t="s">
        <v>129</v>
      </c>
      <c r="B12" s="16" t="s">
        <v>130</v>
      </c>
      <c r="C12" s="16" t="s">
        <v>131</v>
      </c>
      <c r="D12" s="16"/>
      <c r="E12" s="16" t="s">
        <v>132</v>
      </c>
      <c r="F12" s="16" t="s">
        <v>133</v>
      </c>
      <c r="G12" s="16" t="s">
        <v>51</v>
      </c>
      <c r="H12" s="16" t="s">
        <v>134</v>
      </c>
      <c r="I12" s="16" t="s">
        <v>135</v>
      </c>
      <c r="J12" s="16" t="s">
        <v>136</v>
      </c>
      <c r="K12" s="16" t="s">
        <v>105</v>
      </c>
      <c r="L12" s="16"/>
      <c r="M12" s="16"/>
      <c r="N12" s="16"/>
      <c r="O12" s="16"/>
      <c r="P12" s="16"/>
      <c r="Q12" s="16"/>
      <c r="R12" s="16"/>
      <c r="S12" s="16" t="s">
        <v>49</v>
      </c>
    </row>
    <row r="13" customFormat="false" ht="30" hidden="false" customHeight="false" outlineLevel="0" collapsed="false">
      <c r="A13" s="16" t="s">
        <v>137</v>
      </c>
      <c r="B13" s="16" t="s">
        <v>138</v>
      </c>
      <c r="C13" s="16" t="s">
        <v>139</v>
      </c>
      <c r="D13" s="16" t="s">
        <v>140</v>
      </c>
      <c r="E13" s="16" t="s">
        <v>141</v>
      </c>
      <c r="F13" s="16" t="s">
        <v>142</v>
      </c>
      <c r="G13" s="16" t="s">
        <v>39</v>
      </c>
      <c r="H13" s="16" t="s">
        <v>143</v>
      </c>
      <c r="I13" s="16" t="s">
        <v>144</v>
      </c>
      <c r="J13" s="16" t="s">
        <v>145</v>
      </c>
      <c r="K13" s="16" t="s">
        <v>43</v>
      </c>
      <c r="L13" s="16" t="s">
        <v>44</v>
      </c>
      <c r="M13" s="16"/>
      <c r="N13" s="16" t="s">
        <v>145</v>
      </c>
      <c r="O13" s="16" t="s">
        <v>146</v>
      </c>
      <c r="P13" s="16" t="s">
        <v>147</v>
      </c>
      <c r="Q13" s="16" t="s">
        <v>148</v>
      </c>
      <c r="R13" s="16" t="s">
        <v>48</v>
      </c>
      <c r="S13" s="16" t="s">
        <v>49</v>
      </c>
    </row>
    <row r="14" customFormat="false" ht="30" hidden="false" customHeight="false" outlineLevel="0" collapsed="false">
      <c r="A14" s="16" t="s">
        <v>149</v>
      </c>
      <c r="B14" s="16" t="s">
        <v>138</v>
      </c>
      <c r="C14" s="16" t="s">
        <v>139</v>
      </c>
      <c r="D14" s="16" t="s">
        <v>150</v>
      </c>
      <c r="E14" s="16" t="s">
        <v>141</v>
      </c>
      <c r="F14" s="16" t="s">
        <v>142</v>
      </c>
      <c r="G14" s="16" t="s">
        <v>51</v>
      </c>
      <c r="H14" s="16" t="s">
        <v>151</v>
      </c>
      <c r="I14" s="16" t="s">
        <v>152</v>
      </c>
      <c r="J14" s="16" t="s">
        <v>145</v>
      </c>
      <c r="K14" s="16" t="s">
        <v>43</v>
      </c>
      <c r="L14" s="16" t="s">
        <v>44</v>
      </c>
      <c r="M14" s="16"/>
      <c r="N14" s="16" t="s">
        <v>145</v>
      </c>
      <c r="O14" s="16" t="s">
        <v>146</v>
      </c>
      <c r="P14" s="16" t="s">
        <v>147</v>
      </c>
      <c r="Q14" s="16" t="s">
        <v>153</v>
      </c>
      <c r="R14" s="16" t="s">
        <v>48</v>
      </c>
      <c r="S14" s="16" t="s">
        <v>49</v>
      </c>
    </row>
    <row r="15" customFormat="false" ht="45" hidden="false" customHeight="false" outlineLevel="0" collapsed="false">
      <c r="A15" s="16" t="s">
        <v>154</v>
      </c>
      <c r="B15" s="16" t="s">
        <v>155</v>
      </c>
      <c r="C15" s="16" t="s">
        <v>156</v>
      </c>
      <c r="D15" s="16" t="s">
        <v>157</v>
      </c>
      <c r="E15" s="16" t="s">
        <v>158</v>
      </c>
      <c r="F15" s="16" t="s">
        <v>159</v>
      </c>
      <c r="G15" s="16" t="s">
        <v>51</v>
      </c>
      <c r="H15" s="16" t="s">
        <v>160</v>
      </c>
      <c r="I15" s="16" t="s">
        <v>161</v>
      </c>
      <c r="J15" s="16" t="s">
        <v>162</v>
      </c>
      <c r="K15" s="16" t="s">
        <v>62</v>
      </c>
      <c r="L15" s="16" t="s">
        <v>163</v>
      </c>
      <c r="M15" s="16"/>
      <c r="N15" s="16" t="s">
        <v>106</v>
      </c>
      <c r="O15" s="16" t="s">
        <v>107</v>
      </c>
      <c r="P15" s="16"/>
      <c r="Q15" s="16" t="s">
        <v>164</v>
      </c>
      <c r="R15" s="16" t="s">
        <v>109</v>
      </c>
      <c r="S15" s="16" t="s">
        <v>66</v>
      </c>
    </row>
    <row r="16" customFormat="false" ht="45" hidden="false" customHeight="false" outlineLevel="0" collapsed="false">
      <c r="A16" s="16" t="s">
        <v>165</v>
      </c>
      <c r="B16" s="16" t="s">
        <v>166</v>
      </c>
      <c r="C16" s="16" t="s">
        <v>167</v>
      </c>
      <c r="D16" s="16" t="s">
        <v>168</v>
      </c>
      <c r="E16" s="16" t="s">
        <v>169</v>
      </c>
      <c r="F16" s="16" t="s">
        <v>170</v>
      </c>
      <c r="G16" s="16" t="s">
        <v>51</v>
      </c>
      <c r="H16" s="16"/>
      <c r="I16" s="16" t="s">
        <v>171</v>
      </c>
      <c r="J16" s="16" t="s">
        <v>172</v>
      </c>
      <c r="K16" s="16" t="s">
        <v>62</v>
      </c>
      <c r="L16" s="16" t="s">
        <v>173</v>
      </c>
      <c r="M16" s="16"/>
      <c r="N16" s="16" t="s">
        <v>174</v>
      </c>
      <c r="O16" s="16" t="s">
        <v>175</v>
      </c>
      <c r="P16" s="16" t="s">
        <v>176</v>
      </c>
      <c r="Q16" s="16" t="s">
        <v>177</v>
      </c>
      <c r="R16" s="16" t="s">
        <v>48</v>
      </c>
      <c r="S16" s="16" t="s">
        <v>66</v>
      </c>
    </row>
    <row r="17" customFormat="false" ht="30" hidden="false" customHeight="false" outlineLevel="0" collapsed="false">
      <c r="A17" s="16" t="s">
        <v>178</v>
      </c>
      <c r="B17" s="16" t="s">
        <v>179</v>
      </c>
      <c r="C17" s="16" t="s">
        <v>180</v>
      </c>
      <c r="D17" s="16" t="s">
        <v>181</v>
      </c>
      <c r="E17" s="16" t="s">
        <v>182</v>
      </c>
      <c r="F17" s="16" t="s">
        <v>183</v>
      </c>
      <c r="G17" s="16" t="s">
        <v>51</v>
      </c>
      <c r="H17" s="16" t="s">
        <v>184</v>
      </c>
      <c r="I17" s="16" t="s">
        <v>185</v>
      </c>
      <c r="J17" s="16" t="s">
        <v>186</v>
      </c>
      <c r="K17" s="16" t="s">
        <v>128</v>
      </c>
      <c r="L17" s="16" t="s">
        <v>44</v>
      </c>
      <c r="M17" s="16"/>
      <c r="N17" s="16" t="s">
        <v>187</v>
      </c>
      <c r="O17" s="16" t="s">
        <v>188</v>
      </c>
      <c r="P17" s="16" t="s">
        <v>176</v>
      </c>
      <c r="Q17" s="16" t="s">
        <v>189</v>
      </c>
      <c r="R17" s="16" t="s">
        <v>48</v>
      </c>
      <c r="S17" s="16" t="s">
        <v>49</v>
      </c>
    </row>
    <row r="18" customFormat="false" ht="60" hidden="false" customHeight="false" outlineLevel="0" collapsed="false">
      <c r="A18" s="16" t="s">
        <v>190</v>
      </c>
      <c r="B18" s="16" t="s">
        <v>191</v>
      </c>
      <c r="C18" s="16" t="s">
        <v>192</v>
      </c>
      <c r="D18" s="16" t="s">
        <v>193</v>
      </c>
      <c r="E18" s="16" t="s">
        <v>194</v>
      </c>
      <c r="F18" s="16" t="s">
        <v>195</v>
      </c>
      <c r="G18" s="16" t="s">
        <v>39</v>
      </c>
      <c r="H18" s="16" t="s">
        <v>196</v>
      </c>
      <c r="I18" s="16" t="s">
        <v>127</v>
      </c>
      <c r="J18" s="16" t="s">
        <v>197</v>
      </c>
      <c r="K18" s="16" t="s">
        <v>62</v>
      </c>
      <c r="L18" s="16"/>
      <c r="M18" s="16"/>
      <c r="N18" s="16" t="s">
        <v>198</v>
      </c>
      <c r="O18" s="16" t="s">
        <v>199</v>
      </c>
      <c r="P18" s="16" t="s">
        <v>200</v>
      </c>
      <c r="Q18" s="16" t="n">
        <v>89526335994</v>
      </c>
      <c r="R18" s="16" t="s">
        <v>201</v>
      </c>
      <c r="S18" s="16" t="s">
        <v>66</v>
      </c>
    </row>
    <row r="19" customFormat="false" ht="75" hidden="false" customHeight="false" outlineLevel="0" collapsed="false">
      <c r="A19" s="16" t="s">
        <v>202</v>
      </c>
      <c r="B19" s="16" t="s">
        <v>203</v>
      </c>
      <c r="C19" s="16" t="s">
        <v>204</v>
      </c>
      <c r="D19" s="16"/>
      <c r="E19" s="16" t="s">
        <v>205</v>
      </c>
      <c r="F19" s="16" t="s">
        <v>206</v>
      </c>
      <c r="G19" s="16" t="s">
        <v>39</v>
      </c>
      <c r="H19" s="16" t="s">
        <v>207</v>
      </c>
      <c r="I19" s="16" t="s">
        <v>208</v>
      </c>
      <c r="J19" s="16" t="s">
        <v>209</v>
      </c>
      <c r="K19" s="16" t="s">
        <v>105</v>
      </c>
      <c r="L19" s="16"/>
      <c r="M19" s="16"/>
      <c r="N19" s="16" t="s">
        <v>210</v>
      </c>
      <c r="O19" s="16" t="s">
        <v>199</v>
      </c>
      <c r="P19" s="16" t="s">
        <v>211</v>
      </c>
      <c r="Q19" s="16" t="s">
        <v>212</v>
      </c>
      <c r="R19" s="16" t="s">
        <v>48</v>
      </c>
      <c r="S19" s="16" t="s">
        <v>49</v>
      </c>
    </row>
    <row r="20" customFormat="false" ht="45" hidden="false" customHeight="false" outlineLevel="0" collapsed="false">
      <c r="A20" s="16" t="s">
        <v>213</v>
      </c>
      <c r="B20" s="16" t="s">
        <v>214</v>
      </c>
      <c r="C20" s="16" t="s">
        <v>215</v>
      </c>
      <c r="D20" s="16"/>
      <c r="E20" s="16" t="s">
        <v>216</v>
      </c>
      <c r="F20" s="16" t="s">
        <v>217</v>
      </c>
      <c r="G20" s="16" t="s">
        <v>51</v>
      </c>
      <c r="H20" s="16" t="s">
        <v>218</v>
      </c>
      <c r="I20" s="16" t="s">
        <v>219</v>
      </c>
      <c r="J20" s="16" t="s">
        <v>220</v>
      </c>
      <c r="K20" s="16" t="s">
        <v>105</v>
      </c>
      <c r="L20" s="16"/>
      <c r="M20" s="16"/>
      <c r="N20" s="16" t="s">
        <v>221</v>
      </c>
      <c r="O20" s="16" t="s">
        <v>222</v>
      </c>
      <c r="P20" s="16" t="s">
        <v>211</v>
      </c>
      <c r="Q20" s="16" t="n">
        <v>89041151051</v>
      </c>
      <c r="R20" s="16" t="s">
        <v>48</v>
      </c>
      <c r="S20" s="16" t="s">
        <v>49</v>
      </c>
    </row>
    <row r="21" customFormat="false" ht="150" hidden="false" customHeight="false" outlineLevel="0" collapsed="false">
      <c r="A21" s="16" t="s">
        <v>129</v>
      </c>
      <c r="B21" s="16" t="s">
        <v>223</v>
      </c>
      <c r="C21" s="16" t="s">
        <v>224</v>
      </c>
      <c r="D21" s="16"/>
      <c r="E21" s="16" t="s">
        <v>225</v>
      </c>
      <c r="F21" s="16" t="s">
        <v>226</v>
      </c>
      <c r="G21" s="16" t="s">
        <v>51</v>
      </c>
      <c r="H21" s="16" t="s">
        <v>227</v>
      </c>
      <c r="I21" s="16" t="s">
        <v>228</v>
      </c>
      <c r="J21" s="16" t="s">
        <v>229</v>
      </c>
      <c r="K21" s="16" t="s">
        <v>105</v>
      </c>
      <c r="L21" s="16"/>
      <c r="M21" s="16"/>
      <c r="N21" s="16" t="s">
        <v>230</v>
      </c>
      <c r="O21" s="16" t="s">
        <v>231</v>
      </c>
      <c r="P21" s="16" t="s">
        <v>232</v>
      </c>
      <c r="Q21" s="16" t="s">
        <v>233</v>
      </c>
      <c r="R21" s="16" t="s">
        <v>234</v>
      </c>
      <c r="S21" s="16" t="s">
        <v>49</v>
      </c>
    </row>
    <row r="22" customFormat="false" ht="45" hidden="false" customHeight="false" outlineLevel="0" collapsed="false">
      <c r="A22" s="16" t="s">
        <v>235</v>
      </c>
      <c r="B22" s="16" t="s">
        <v>236</v>
      </c>
      <c r="C22" s="16" t="s">
        <v>237</v>
      </c>
      <c r="D22" s="16"/>
      <c r="E22" s="16" t="s">
        <v>238</v>
      </c>
      <c r="F22" s="16" t="s">
        <v>239</v>
      </c>
      <c r="G22" s="16" t="s">
        <v>39</v>
      </c>
      <c r="H22" s="16" t="s">
        <v>240</v>
      </c>
      <c r="I22" s="16" t="s">
        <v>241</v>
      </c>
      <c r="J22" s="16" t="s">
        <v>242</v>
      </c>
      <c r="K22" s="16" t="s">
        <v>62</v>
      </c>
      <c r="L22" s="16" t="s">
        <v>163</v>
      </c>
      <c r="M22" s="16"/>
      <c r="N22" s="16" t="s">
        <v>243</v>
      </c>
      <c r="O22" s="16" t="s">
        <v>244</v>
      </c>
      <c r="P22" s="16" t="s">
        <v>245</v>
      </c>
      <c r="Q22" s="16" t="n">
        <v>79140099913</v>
      </c>
      <c r="R22" s="16" t="s">
        <v>48</v>
      </c>
      <c r="S22" s="16" t="s">
        <v>49</v>
      </c>
    </row>
    <row r="23" customFormat="false" ht="75" hidden="false" customHeight="false" outlineLevel="0" collapsed="false">
      <c r="A23" s="16" t="s">
        <v>246</v>
      </c>
      <c r="B23" s="16" t="s">
        <v>247</v>
      </c>
      <c r="C23" s="16" t="s">
        <v>248</v>
      </c>
      <c r="D23" s="16" t="s">
        <v>249</v>
      </c>
      <c r="E23" s="16" t="s">
        <v>250</v>
      </c>
      <c r="F23" s="16" t="s">
        <v>251</v>
      </c>
      <c r="G23" s="16" t="s">
        <v>51</v>
      </c>
      <c r="H23" s="16" t="s">
        <v>252</v>
      </c>
      <c r="I23" s="16" t="s">
        <v>253</v>
      </c>
      <c r="J23" s="16" t="s">
        <v>254</v>
      </c>
      <c r="K23" s="16" t="s">
        <v>62</v>
      </c>
      <c r="L23" s="16" t="s">
        <v>163</v>
      </c>
      <c r="M23" s="16"/>
      <c r="N23" s="16" t="s">
        <v>255</v>
      </c>
      <c r="O23" s="16" t="s">
        <v>199</v>
      </c>
      <c r="P23" s="16" t="s">
        <v>256</v>
      </c>
      <c r="Q23" s="16" t="n">
        <v>89148935819</v>
      </c>
      <c r="R23" s="16" t="s">
        <v>48</v>
      </c>
      <c r="S23" s="16" t="s">
        <v>49</v>
      </c>
    </row>
    <row r="24" customFormat="false" ht="75" hidden="false" customHeight="false" outlineLevel="0" collapsed="false">
      <c r="A24" s="16" t="s">
        <v>257</v>
      </c>
      <c r="B24" s="16" t="s">
        <v>258</v>
      </c>
      <c r="C24" s="16" t="s">
        <v>259</v>
      </c>
      <c r="D24" s="16"/>
      <c r="E24" s="16" t="s">
        <v>260</v>
      </c>
      <c r="F24" s="16" t="s">
        <v>261</v>
      </c>
      <c r="G24" s="16" t="s">
        <v>51</v>
      </c>
      <c r="H24" s="16" t="s">
        <v>262</v>
      </c>
      <c r="I24" s="16" t="s">
        <v>263</v>
      </c>
      <c r="J24" s="16" t="s">
        <v>264</v>
      </c>
      <c r="K24" s="16" t="s">
        <v>128</v>
      </c>
      <c r="L24" s="16"/>
      <c r="M24" s="16"/>
      <c r="N24" s="16" t="s">
        <v>265</v>
      </c>
      <c r="O24" s="16" t="s">
        <v>266</v>
      </c>
      <c r="P24" s="16" t="s">
        <v>65</v>
      </c>
      <c r="Q24" s="16" t="n">
        <v>89027675653.8915</v>
      </c>
      <c r="R24" s="16" t="s">
        <v>48</v>
      </c>
      <c r="S24" s="16" t="s">
        <v>66</v>
      </c>
    </row>
    <row r="25" customFormat="false" ht="30" hidden="false" customHeight="false" outlineLevel="0" collapsed="false">
      <c r="A25" s="16" t="s">
        <v>267</v>
      </c>
      <c r="B25" s="16" t="s">
        <v>268</v>
      </c>
      <c r="C25" s="16" t="s">
        <v>269</v>
      </c>
      <c r="D25" s="16"/>
      <c r="E25" s="16" t="s">
        <v>270</v>
      </c>
      <c r="F25" s="16" t="s">
        <v>271</v>
      </c>
      <c r="G25" s="16" t="s">
        <v>51</v>
      </c>
      <c r="H25" s="16" t="s">
        <v>272</v>
      </c>
      <c r="I25" s="16" t="s">
        <v>273</v>
      </c>
      <c r="J25" s="16" t="s">
        <v>274</v>
      </c>
      <c r="K25" s="16" t="s">
        <v>128</v>
      </c>
      <c r="L25" s="16"/>
      <c r="M25" s="16"/>
      <c r="N25" s="16" t="s">
        <v>275</v>
      </c>
      <c r="O25" s="16" t="s">
        <v>276</v>
      </c>
      <c r="P25" s="16" t="s">
        <v>211</v>
      </c>
      <c r="Q25" s="16" t="n">
        <v>89021712776</v>
      </c>
      <c r="R25" s="16" t="s">
        <v>48</v>
      </c>
      <c r="S25" s="16" t="s">
        <v>66</v>
      </c>
    </row>
    <row r="26" customFormat="false" ht="45" hidden="false" customHeight="false" outlineLevel="0" collapsed="false">
      <c r="A26" s="16" t="s">
        <v>277</v>
      </c>
      <c r="B26" s="16" t="s">
        <v>278</v>
      </c>
      <c r="C26" s="16" t="s">
        <v>279</v>
      </c>
      <c r="D26" s="16" t="s">
        <v>280</v>
      </c>
      <c r="E26" s="16" t="s">
        <v>281</v>
      </c>
      <c r="F26" s="16" t="s">
        <v>282</v>
      </c>
      <c r="G26" s="16" t="s">
        <v>51</v>
      </c>
      <c r="H26" s="16" t="s">
        <v>102</v>
      </c>
      <c r="I26" s="16" t="s">
        <v>283</v>
      </c>
      <c r="J26" s="16" t="s">
        <v>284</v>
      </c>
      <c r="K26" s="16" t="s">
        <v>62</v>
      </c>
      <c r="L26" s="16" t="s">
        <v>285</v>
      </c>
      <c r="M26" s="16"/>
      <c r="N26" s="16" t="s">
        <v>286</v>
      </c>
      <c r="O26" s="16" t="s">
        <v>287</v>
      </c>
      <c r="P26" s="16" t="s">
        <v>288</v>
      </c>
      <c r="Q26" s="16" t="n">
        <v>89016419781</v>
      </c>
      <c r="R26" s="16" t="s">
        <v>289</v>
      </c>
      <c r="S26" s="16" t="s">
        <v>66</v>
      </c>
    </row>
    <row r="27" customFormat="false" ht="30" hidden="false" customHeight="false" outlineLevel="0" collapsed="false">
      <c r="A27" s="16" t="s">
        <v>290</v>
      </c>
      <c r="B27" s="16" t="s">
        <v>291</v>
      </c>
      <c r="C27" s="16" t="s">
        <v>292</v>
      </c>
      <c r="D27" s="16"/>
      <c r="E27" s="16" t="s">
        <v>37</v>
      </c>
      <c r="F27" s="16" t="s">
        <v>293</v>
      </c>
      <c r="G27" s="16" t="s">
        <v>39</v>
      </c>
      <c r="H27" s="16" t="s">
        <v>294</v>
      </c>
      <c r="I27" s="16" t="s">
        <v>295</v>
      </c>
      <c r="J27" s="16" t="s">
        <v>296</v>
      </c>
      <c r="K27" s="16" t="s">
        <v>62</v>
      </c>
      <c r="L27" s="16" t="s">
        <v>163</v>
      </c>
      <c r="M27" s="16"/>
      <c r="N27" s="16" t="s">
        <v>297</v>
      </c>
      <c r="O27" s="16" t="s">
        <v>298</v>
      </c>
      <c r="P27" s="16" t="s">
        <v>256</v>
      </c>
      <c r="Q27" s="16" t="s">
        <v>299</v>
      </c>
      <c r="R27" s="16" t="s">
        <v>48</v>
      </c>
      <c r="S27" s="16" t="s">
        <v>66</v>
      </c>
    </row>
    <row r="28" customFormat="false" ht="30" hidden="false" customHeight="false" outlineLevel="0" collapsed="false">
      <c r="A28" s="16" t="s">
        <v>300</v>
      </c>
      <c r="B28" s="16" t="s">
        <v>301</v>
      </c>
      <c r="C28" s="16" t="s">
        <v>302</v>
      </c>
      <c r="D28" s="16"/>
      <c r="E28" s="16" t="s">
        <v>303</v>
      </c>
      <c r="F28" s="16" t="s">
        <v>304</v>
      </c>
      <c r="G28" s="16" t="s">
        <v>51</v>
      </c>
      <c r="H28" s="16" t="s">
        <v>305</v>
      </c>
      <c r="I28" s="16" t="s">
        <v>306</v>
      </c>
      <c r="J28" s="16" t="s">
        <v>307</v>
      </c>
      <c r="K28" s="16" t="s">
        <v>105</v>
      </c>
      <c r="L28" s="16"/>
      <c r="M28" s="16"/>
      <c r="N28" s="16" t="s">
        <v>308</v>
      </c>
      <c r="O28" s="16" t="s">
        <v>309</v>
      </c>
      <c r="P28" s="16" t="s">
        <v>310</v>
      </c>
      <c r="Q28" s="16" t="n">
        <v>89500711340</v>
      </c>
      <c r="R28" s="16" t="s">
        <v>234</v>
      </c>
      <c r="S28" s="16" t="s">
        <v>49</v>
      </c>
    </row>
    <row r="29" customFormat="false" ht="90" hidden="false" customHeight="false" outlineLevel="0" collapsed="false">
      <c r="A29" s="16" t="s">
        <v>311</v>
      </c>
      <c r="B29" s="16" t="s">
        <v>312</v>
      </c>
      <c r="C29" s="16" t="s">
        <v>313</v>
      </c>
      <c r="D29" s="16"/>
      <c r="E29" s="16" t="s">
        <v>314</v>
      </c>
      <c r="F29" s="16" t="s">
        <v>315</v>
      </c>
      <c r="G29" s="16" t="s">
        <v>51</v>
      </c>
      <c r="H29" s="16" t="s">
        <v>316</v>
      </c>
      <c r="I29" s="16" t="s">
        <v>317</v>
      </c>
      <c r="J29" s="16" t="s">
        <v>318</v>
      </c>
      <c r="K29" s="16" t="s">
        <v>62</v>
      </c>
      <c r="L29" s="16" t="s">
        <v>44</v>
      </c>
      <c r="M29" s="16"/>
      <c r="N29" s="16" t="s">
        <v>308</v>
      </c>
      <c r="O29" s="16" t="s">
        <v>309</v>
      </c>
      <c r="P29" s="16" t="s">
        <v>310</v>
      </c>
      <c r="Q29" s="16" t="n">
        <v>89500711340</v>
      </c>
      <c r="R29" s="16" t="s">
        <v>234</v>
      </c>
      <c r="S29" s="16" t="s">
        <v>49</v>
      </c>
    </row>
    <row r="30" customFormat="false" ht="90" hidden="false" customHeight="false" outlineLevel="0" collapsed="false">
      <c r="A30" s="16" t="s">
        <v>319</v>
      </c>
      <c r="B30" s="16" t="s">
        <v>320</v>
      </c>
      <c r="C30" s="16" t="s">
        <v>321</v>
      </c>
      <c r="D30" s="16" t="s">
        <v>322</v>
      </c>
      <c r="E30" s="16" t="s">
        <v>37</v>
      </c>
      <c r="F30" s="16" t="s">
        <v>323</v>
      </c>
      <c r="G30" s="16" t="s">
        <v>39</v>
      </c>
      <c r="H30" s="16" t="s">
        <v>324</v>
      </c>
      <c r="I30" s="16" t="s">
        <v>325</v>
      </c>
      <c r="J30" s="16" t="s">
        <v>326</v>
      </c>
      <c r="K30" s="16" t="s">
        <v>128</v>
      </c>
      <c r="L30" s="16" t="s">
        <v>44</v>
      </c>
      <c r="M30" s="16"/>
      <c r="N30" s="16" t="s">
        <v>327</v>
      </c>
      <c r="O30" s="16" t="s">
        <v>199</v>
      </c>
      <c r="P30" s="16"/>
      <c r="Q30" s="16"/>
      <c r="R30" s="16" t="s">
        <v>48</v>
      </c>
      <c r="S30" s="16" t="s">
        <v>66</v>
      </c>
    </row>
    <row r="31" customFormat="false" ht="45" hidden="false" customHeight="false" outlineLevel="0" collapsed="false">
      <c r="A31" s="16" t="s">
        <v>328</v>
      </c>
      <c r="B31" s="16" t="s">
        <v>320</v>
      </c>
      <c r="C31" s="16" t="s">
        <v>321</v>
      </c>
      <c r="D31" s="16" t="s">
        <v>329</v>
      </c>
      <c r="E31" s="16" t="s">
        <v>37</v>
      </c>
      <c r="F31" s="16" t="s">
        <v>330</v>
      </c>
      <c r="G31" s="16" t="s">
        <v>39</v>
      </c>
      <c r="H31" s="16" t="s">
        <v>331</v>
      </c>
      <c r="I31" s="16" t="s">
        <v>332</v>
      </c>
      <c r="J31" s="16" t="s">
        <v>326</v>
      </c>
      <c r="K31" s="16" t="s">
        <v>128</v>
      </c>
      <c r="L31" s="16" t="s">
        <v>44</v>
      </c>
      <c r="M31" s="16"/>
      <c r="N31" s="16" t="s">
        <v>333</v>
      </c>
      <c r="O31" s="16" t="s">
        <v>334</v>
      </c>
      <c r="P31" s="16" t="s">
        <v>335</v>
      </c>
      <c r="Q31" s="16" t="n">
        <v>89641221933</v>
      </c>
      <c r="R31" s="16" t="s">
        <v>48</v>
      </c>
      <c r="S31" s="16" t="s">
        <v>66</v>
      </c>
    </row>
    <row r="32" customFormat="false" ht="30" hidden="false" customHeight="false" outlineLevel="0" collapsed="false">
      <c r="A32" s="16" t="s">
        <v>336</v>
      </c>
      <c r="B32" s="16" t="s">
        <v>337</v>
      </c>
      <c r="C32" s="16" t="s">
        <v>338</v>
      </c>
      <c r="D32" s="16" t="s">
        <v>339</v>
      </c>
      <c r="E32" s="16" t="s">
        <v>182</v>
      </c>
      <c r="F32" s="16" t="s">
        <v>340</v>
      </c>
      <c r="G32" s="16" t="s">
        <v>51</v>
      </c>
      <c r="H32" s="16"/>
      <c r="I32" s="16" t="s">
        <v>341</v>
      </c>
      <c r="J32" s="16" t="s">
        <v>342</v>
      </c>
      <c r="K32" s="16" t="s">
        <v>62</v>
      </c>
      <c r="L32" s="16" t="s">
        <v>44</v>
      </c>
      <c r="M32" s="16"/>
      <c r="N32" s="16" t="s">
        <v>343</v>
      </c>
      <c r="O32" s="16" t="s">
        <v>276</v>
      </c>
      <c r="P32" s="16" t="s">
        <v>211</v>
      </c>
      <c r="Q32" s="16" t="s">
        <v>344</v>
      </c>
      <c r="R32" s="16" t="s">
        <v>234</v>
      </c>
      <c r="S32" s="16" t="s">
        <v>49</v>
      </c>
    </row>
    <row r="33" customFormat="false" ht="45" hidden="false" customHeight="false" outlineLevel="0" collapsed="false">
      <c r="A33" s="16" t="s">
        <v>345</v>
      </c>
      <c r="B33" s="16" t="s">
        <v>346</v>
      </c>
      <c r="C33" s="16" t="s">
        <v>347</v>
      </c>
      <c r="D33" s="16"/>
      <c r="E33" s="16" t="s">
        <v>182</v>
      </c>
      <c r="F33" s="16" t="s">
        <v>348</v>
      </c>
      <c r="G33" s="16" t="s">
        <v>39</v>
      </c>
      <c r="H33" s="16"/>
      <c r="I33" s="16" t="s">
        <v>60</v>
      </c>
      <c r="J33" s="16" t="s">
        <v>349</v>
      </c>
      <c r="K33" s="16" t="s">
        <v>62</v>
      </c>
      <c r="L33" s="16" t="s">
        <v>163</v>
      </c>
      <c r="M33" s="16"/>
      <c r="N33" s="16" t="s">
        <v>350</v>
      </c>
      <c r="O33" s="16" t="s">
        <v>175</v>
      </c>
      <c r="P33" s="16" t="s">
        <v>65</v>
      </c>
      <c r="Q33" s="16" t="n">
        <v>89500906221</v>
      </c>
      <c r="R33" s="16" t="s">
        <v>48</v>
      </c>
      <c r="S33" s="16" t="s">
        <v>66</v>
      </c>
    </row>
    <row r="34" customFormat="false" ht="45" hidden="false" customHeight="false" outlineLevel="0" collapsed="false">
      <c r="A34" s="16" t="s">
        <v>351</v>
      </c>
      <c r="B34" s="16" t="s">
        <v>352</v>
      </c>
      <c r="C34" s="16" t="s">
        <v>353</v>
      </c>
      <c r="D34" s="16"/>
      <c r="E34" s="16" t="s">
        <v>354</v>
      </c>
      <c r="F34" s="16" t="s">
        <v>355</v>
      </c>
      <c r="G34" s="16" t="s">
        <v>39</v>
      </c>
      <c r="H34" s="16" t="s">
        <v>356</v>
      </c>
      <c r="I34" s="16" t="n">
        <v>25</v>
      </c>
      <c r="J34" s="16" t="s">
        <v>357</v>
      </c>
      <c r="K34" s="16" t="s">
        <v>62</v>
      </c>
      <c r="L34" s="16" t="s">
        <v>173</v>
      </c>
      <c r="M34" s="16"/>
      <c r="N34" s="16" t="s">
        <v>358</v>
      </c>
      <c r="O34" s="16" t="s">
        <v>359</v>
      </c>
      <c r="P34" s="16" t="s">
        <v>46</v>
      </c>
      <c r="Q34" s="16" t="n">
        <v>89041130570</v>
      </c>
      <c r="R34" s="16" t="s">
        <v>234</v>
      </c>
      <c r="S34" s="16" t="s">
        <v>66</v>
      </c>
    </row>
    <row r="35" customFormat="false" ht="30" hidden="false" customHeight="false" outlineLevel="0" collapsed="false">
      <c r="A35" s="16" t="s">
        <v>360</v>
      </c>
      <c r="B35" s="16" t="s">
        <v>361</v>
      </c>
      <c r="C35" s="16" t="s">
        <v>362</v>
      </c>
      <c r="D35" s="16"/>
      <c r="E35" s="16" t="s">
        <v>194</v>
      </c>
      <c r="F35" s="16" t="s">
        <v>363</v>
      </c>
      <c r="G35" s="16" t="s">
        <v>51</v>
      </c>
      <c r="H35" s="16" t="s">
        <v>364</v>
      </c>
      <c r="I35" s="16" t="s">
        <v>273</v>
      </c>
      <c r="J35" s="16" t="s">
        <v>365</v>
      </c>
      <c r="K35" s="16" t="s">
        <v>62</v>
      </c>
      <c r="L35" s="16" t="s">
        <v>44</v>
      </c>
      <c r="M35" s="16"/>
      <c r="N35" s="16" t="s">
        <v>366</v>
      </c>
      <c r="O35" s="16" t="s">
        <v>309</v>
      </c>
      <c r="P35" s="16" t="s">
        <v>176</v>
      </c>
      <c r="Q35" s="16" t="n">
        <v>89647310873</v>
      </c>
      <c r="R35" s="16" t="s">
        <v>234</v>
      </c>
      <c r="S35" s="16" t="s">
        <v>66</v>
      </c>
    </row>
    <row r="36" customFormat="false" ht="75" hidden="false" customHeight="false" outlineLevel="0" collapsed="false">
      <c r="A36" s="16" t="s">
        <v>367</v>
      </c>
      <c r="B36" s="16" t="s">
        <v>368</v>
      </c>
      <c r="C36" s="16" t="s">
        <v>369</v>
      </c>
      <c r="D36" s="16" t="n">
        <v>0</v>
      </c>
      <c r="E36" s="16" t="s">
        <v>194</v>
      </c>
      <c r="F36" s="16" t="s">
        <v>370</v>
      </c>
      <c r="G36" s="16" t="s">
        <v>39</v>
      </c>
      <c r="H36" s="16" t="s">
        <v>371</v>
      </c>
      <c r="I36" s="16" t="s">
        <v>372</v>
      </c>
      <c r="J36" s="16" t="s">
        <v>373</v>
      </c>
      <c r="K36" s="16" t="s">
        <v>128</v>
      </c>
      <c r="L36" s="16"/>
      <c r="M36" s="16"/>
      <c r="N36" s="16" t="s">
        <v>366</v>
      </c>
      <c r="O36" s="16" t="s">
        <v>309</v>
      </c>
      <c r="P36" s="16" t="s">
        <v>176</v>
      </c>
      <c r="Q36" s="16" t="n">
        <v>89647310873</v>
      </c>
      <c r="R36" s="16" t="s">
        <v>234</v>
      </c>
      <c r="S36" s="16" t="s">
        <v>66</v>
      </c>
    </row>
    <row r="37" customFormat="false" ht="30" hidden="false" customHeight="false" outlineLevel="0" collapsed="false">
      <c r="A37" s="16" t="s">
        <v>374</v>
      </c>
      <c r="B37" s="16" t="s">
        <v>375</v>
      </c>
      <c r="C37" s="16" t="s">
        <v>376</v>
      </c>
      <c r="D37" s="16"/>
      <c r="E37" s="16" t="s">
        <v>100</v>
      </c>
      <c r="F37" s="16" t="s">
        <v>377</v>
      </c>
      <c r="G37" s="16" t="s">
        <v>51</v>
      </c>
      <c r="H37" s="16" t="s">
        <v>378</v>
      </c>
      <c r="I37" s="16" t="s">
        <v>379</v>
      </c>
      <c r="J37" s="16" t="s">
        <v>380</v>
      </c>
      <c r="K37" s="16" t="s">
        <v>128</v>
      </c>
      <c r="L37" s="16"/>
      <c r="M37" s="16"/>
      <c r="N37" s="16" t="s">
        <v>381</v>
      </c>
      <c r="O37" s="16" t="s">
        <v>382</v>
      </c>
      <c r="P37" s="16" t="s">
        <v>383</v>
      </c>
      <c r="Q37" s="16" t="n">
        <v>89148848999</v>
      </c>
      <c r="R37" s="16" t="s">
        <v>48</v>
      </c>
      <c r="S37" s="16" t="s">
        <v>49</v>
      </c>
    </row>
    <row r="38" customFormat="false" ht="30" hidden="false" customHeight="false" outlineLevel="0" collapsed="false">
      <c r="A38" s="16" t="s">
        <v>384</v>
      </c>
      <c r="B38" s="16" t="s">
        <v>385</v>
      </c>
      <c r="C38" s="16" t="s">
        <v>386</v>
      </c>
      <c r="D38" s="16"/>
      <c r="E38" s="16" t="s">
        <v>387</v>
      </c>
      <c r="F38" s="16" t="s">
        <v>388</v>
      </c>
      <c r="G38" s="16" t="s">
        <v>39</v>
      </c>
      <c r="H38" s="16" t="s">
        <v>389</v>
      </c>
      <c r="I38" s="16"/>
      <c r="J38" s="16" t="s">
        <v>390</v>
      </c>
      <c r="K38" s="16" t="s">
        <v>62</v>
      </c>
      <c r="L38" s="16" t="s">
        <v>163</v>
      </c>
      <c r="M38" s="16"/>
      <c r="N38" s="16" t="s">
        <v>391</v>
      </c>
      <c r="O38" s="16" t="s">
        <v>298</v>
      </c>
      <c r="P38" s="16" t="s">
        <v>65</v>
      </c>
      <c r="Q38" s="16" t="n">
        <v>89148999170</v>
      </c>
      <c r="R38" s="16" t="s">
        <v>392</v>
      </c>
      <c r="S38" s="16" t="s">
        <v>66</v>
      </c>
    </row>
    <row r="39" customFormat="false" ht="30" hidden="false" customHeight="false" outlineLevel="0" collapsed="false">
      <c r="A39" s="16" t="s">
        <v>393</v>
      </c>
      <c r="B39" s="16" t="s">
        <v>394</v>
      </c>
      <c r="C39" s="16" t="s">
        <v>395</v>
      </c>
      <c r="D39" s="16"/>
      <c r="E39" s="16" t="s">
        <v>57</v>
      </c>
      <c r="F39" s="16" t="s">
        <v>396</v>
      </c>
      <c r="G39" s="16" t="s">
        <v>51</v>
      </c>
      <c r="H39" s="16" t="s">
        <v>397</v>
      </c>
      <c r="I39" s="16" t="s">
        <v>398</v>
      </c>
      <c r="J39" s="16" t="s">
        <v>399</v>
      </c>
      <c r="K39" s="16" t="s">
        <v>62</v>
      </c>
      <c r="L39" s="16" t="s">
        <v>44</v>
      </c>
      <c r="M39" s="16"/>
      <c r="N39" s="16" t="s">
        <v>400</v>
      </c>
      <c r="O39" s="16" t="s">
        <v>401</v>
      </c>
      <c r="P39" s="16" t="s">
        <v>402</v>
      </c>
      <c r="Q39" s="16" t="n">
        <v>966235</v>
      </c>
      <c r="R39" s="16" t="s">
        <v>48</v>
      </c>
      <c r="S39" s="16" t="s">
        <v>66</v>
      </c>
    </row>
    <row r="40" customFormat="false" ht="45" hidden="false" customHeight="false" outlineLevel="0" collapsed="false">
      <c r="A40" s="16" t="s">
        <v>403</v>
      </c>
      <c r="B40" s="16" t="s">
        <v>404</v>
      </c>
      <c r="C40" s="16" t="s">
        <v>405</v>
      </c>
      <c r="D40" s="16"/>
      <c r="E40" s="16" t="s">
        <v>406</v>
      </c>
      <c r="F40" s="16" t="s">
        <v>407</v>
      </c>
      <c r="G40" s="16" t="s">
        <v>51</v>
      </c>
      <c r="H40" s="16" t="s">
        <v>408</v>
      </c>
      <c r="I40" s="16" t="s">
        <v>409</v>
      </c>
      <c r="J40" s="16" t="s">
        <v>410</v>
      </c>
      <c r="K40" s="16" t="s">
        <v>62</v>
      </c>
      <c r="L40" s="16" t="s">
        <v>411</v>
      </c>
      <c r="M40" s="16"/>
      <c r="N40" s="16" t="s">
        <v>412</v>
      </c>
      <c r="O40" s="16" t="s">
        <v>287</v>
      </c>
      <c r="P40" s="16" t="s">
        <v>413</v>
      </c>
      <c r="Q40" s="16" t="n">
        <v>89246227307</v>
      </c>
      <c r="R40" s="16"/>
      <c r="S40" s="16" t="s">
        <v>66</v>
      </c>
    </row>
    <row r="41" customFormat="false" ht="45" hidden="false" customHeight="false" outlineLevel="0" collapsed="false">
      <c r="A41" s="16" t="s">
        <v>414</v>
      </c>
      <c r="B41" s="16" t="s">
        <v>415</v>
      </c>
      <c r="C41" s="16" t="s">
        <v>416</v>
      </c>
      <c r="D41" s="16"/>
      <c r="E41" s="16" t="s">
        <v>238</v>
      </c>
      <c r="F41" s="16" t="s">
        <v>417</v>
      </c>
      <c r="G41" s="16" t="s">
        <v>51</v>
      </c>
      <c r="H41" s="16" t="s">
        <v>240</v>
      </c>
      <c r="I41" s="16" t="s">
        <v>241</v>
      </c>
      <c r="J41" s="16" t="s">
        <v>418</v>
      </c>
      <c r="K41" s="16" t="s">
        <v>62</v>
      </c>
      <c r="L41" s="16" t="s">
        <v>419</v>
      </c>
      <c r="M41" s="16"/>
      <c r="N41" s="16" t="s">
        <v>420</v>
      </c>
      <c r="O41" s="16" t="s">
        <v>244</v>
      </c>
      <c r="P41" s="16" t="s">
        <v>245</v>
      </c>
      <c r="Q41" s="16" t="n">
        <v>89140099913</v>
      </c>
      <c r="R41" s="16" t="s">
        <v>48</v>
      </c>
      <c r="S41" s="16" t="s">
        <v>49</v>
      </c>
    </row>
    <row r="42" customFormat="false" ht="60" hidden="false" customHeight="false" outlineLevel="0" collapsed="false">
      <c r="A42" s="16" t="s">
        <v>421</v>
      </c>
      <c r="B42" s="16" t="s">
        <v>422</v>
      </c>
      <c r="C42" s="16" t="s">
        <v>423</v>
      </c>
      <c r="D42" s="16" t="s">
        <v>424</v>
      </c>
      <c r="E42" s="16" t="s">
        <v>425</v>
      </c>
      <c r="F42" s="16" t="s">
        <v>426</v>
      </c>
      <c r="G42" s="16" t="s">
        <v>51</v>
      </c>
      <c r="H42" s="16" t="s">
        <v>427</v>
      </c>
      <c r="I42" s="16" t="s">
        <v>427</v>
      </c>
      <c r="J42" s="16" t="s">
        <v>428</v>
      </c>
      <c r="K42" s="16" t="s">
        <v>105</v>
      </c>
      <c r="L42" s="16"/>
      <c r="M42" s="16"/>
      <c r="N42" s="16" t="s">
        <v>429</v>
      </c>
      <c r="O42" s="16" t="s">
        <v>382</v>
      </c>
      <c r="P42" s="16"/>
      <c r="Q42" s="16" t="s">
        <v>430</v>
      </c>
      <c r="R42" s="16"/>
      <c r="S42" s="16" t="s">
        <v>49</v>
      </c>
    </row>
    <row r="43" customFormat="false" ht="30" hidden="false" customHeight="false" outlineLevel="0" collapsed="false">
      <c r="A43" s="16" t="s">
        <v>431</v>
      </c>
      <c r="B43" s="16" t="s">
        <v>432</v>
      </c>
      <c r="C43" s="16" t="s">
        <v>433</v>
      </c>
      <c r="D43" s="16" t="s">
        <v>434</v>
      </c>
      <c r="E43" s="16" t="s">
        <v>435</v>
      </c>
      <c r="F43" s="16" t="s">
        <v>436</v>
      </c>
      <c r="G43" s="16" t="s">
        <v>51</v>
      </c>
      <c r="H43" s="16" t="s">
        <v>437</v>
      </c>
      <c r="I43" s="16" t="s">
        <v>161</v>
      </c>
      <c r="J43" s="16" t="s">
        <v>438</v>
      </c>
      <c r="K43" s="16" t="s">
        <v>62</v>
      </c>
      <c r="L43" s="16" t="s">
        <v>285</v>
      </c>
      <c r="M43" s="16"/>
      <c r="N43" s="16" t="s">
        <v>429</v>
      </c>
      <c r="O43" s="16" t="s">
        <v>439</v>
      </c>
      <c r="P43" s="16"/>
      <c r="Q43" s="16" t="s">
        <v>430</v>
      </c>
      <c r="R43" s="16" t="s">
        <v>48</v>
      </c>
      <c r="S43" s="16" t="s">
        <v>49</v>
      </c>
    </row>
    <row r="44" customFormat="false" ht="45" hidden="false" customHeight="false" outlineLevel="0" collapsed="false">
      <c r="A44" s="16" t="s">
        <v>440</v>
      </c>
      <c r="B44" s="16" t="s">
        <v>441</v>
      </c>
      <c r="C44" s="16" t="s">
        <v>442</v>
      </c>
      <c r="D44" s="16"/>
      <c r="E44" s="16" t="s">
        <v>443</v>
      </c>
      <c r="F44" s="16" t="s">
        <v>444</v>
      </c>
      <c r="G44" s="16" t="s">
        <v>51</v>
      </c>
      <c r="H44" s="16" t="s">
        <v>445</v>
      </c>
      <c r="I44" s="16" t="s">
        <v>446</v>
      </c>
      <c r="J44" s="16" t="s">
        <v>447</v>
      </c>
      <c r="K44" s="16"/>
      <c r="L44" s="16"/>
      <c r="M44" s="16"/>
      <c r="N44" s="16" t="s">
        <v>448</v>
      </c>
      <c r="O44" s="16" t="s">
        <v>107</v>
      </c>
      <c r="P44" s="16" t="s">
        <v>449</v>
      </c>
      <c r="Q44" s="16" t="n">
        <v>89501370257</v>
      </c>
      <c r="R44" s="16" t="s">
        <v>48</v>
      </c>
      <c r="S44" s="16" t="s">
        <v>66</v>
      </c>
    </row>
    <row r="45" customFormat="false" ht="60" hidden="false" customHeight="false" outlineLevel="0" collapsed="false">
      <c r="A45" s="16" t="s">
        <v>450</v>
      </c>
      <c r="B45" s="16" t="s">
        <v>451</v>
      </c>
      <c r="C45" s="16" t="s">
        <v>452</v>
      </c>
      <c r="D45" s="16"/>
      <c r="E45" s="16" t="s">
        <v>453</v>
      </c>
      <c r="F45" s="16" t="s">
        <v>454</v>
      </c>
      <c r="G45" s="16" t="s">
        <v>39</v>
      </c>
      <c r="H45" s="16" t="s">
        <v>455</v>
      </c>
      <c r="I45" s="16" t="s">
        <v>456</v>
      </c>
      <c r="J45" s="16" t="s">
        <v>457</v>
      </c>
      <c r="K45" s="16" t="s">
        <v>62</v>
      </c>
      <c r="L45" s="16"/>
      <c r="M45" s="16"/>
      <c r="N45" s="16" t="s">
        <v>458</v>
      </c>
      <c r="O45" s="16" t="s">
        <v>231</v>
      </c>
      <c r="P45" s="16" t="s">
        <v>46</v>
      </c>
      <c r="Q45" s="16" t="n">
        <v>89149022681</v>
      </c>
      <c r="R45" s="16" t="s">
        <v>234</v>
      </c>
      <c r="S45" s="16" t="s">
        <v>66</v>
      </c>
    </row>
    <row r="46" customFormat="false" ht="30" hidden="false" customHeight="false" outlineLevel="0" collapsed="false">
      <c r="A46" s="16" t="s">
        <v>459</v>
      </c>
      <c r="B46" s="16" t="s">
        <v>460</v>
      </c>
      <c r="C46" s="16" t="s">
        <v>461</v>
      </c>
      <c r="D46" s="16" t="s">
        <v>462</v>
      </c>
      <c r="E46" s="16" t="s">
        <v>463</v>
      </c>
      <c r="F46" s="16" t="s">
        <v>464</v>
      </c>
      <c r="G46" s="16" t="s">
        <v>51</v>
      </c>
      <c r="H46" s="16" t="s">
        <v>465</v>
      </c>
      <c r="I46" s="16" t="s">
        <v>466</v>
      </c>
      <c r="J46" s="16" t="s">
        <v>467</v>
      </c>
      <c r="K46" s="16" t="s">
        <v>128</v>
      </c>
      <c r="L46" s="16"/>
      <c r="M46" s="16"/>
      <c r="N46" s="16" t="s">
        <v>468</v>
      </c>
      <c r="O46" s="16" t="s">
        <v>469</v>
      </c>
      <c r="P46" s="16" t="s">
        <v>245</v>
      </c>
      <c r="Q46" s="16" t="s">
        <v>470</v>
      </c>
      <c r="R46" s="16" t="s">
        <v>48</v>
      </c>
      <c r="S46" s="16" t="s">
        <v>66</v>
      </c>
    </row>
    <row r="47" customFormat="false" ht="30" hidden="false" customHeight="false" outlineLevel="0" collapsed="false">
      <c r="A47" s="16" t="s">
        <v>471</v>
      </c>
      <c r="B47" s="16" t="s">
        <v>472</v>
      </c>
      <c r="C47" s="16" t="s">
        <v>473</v>
      </c>
      <c r="D47" s="16"/>
      <c r="E47" s="16" t="s">
        <v>474</v>
      </c>
      <c r="F47" s="16" t="s">
        <v>475</v>
      </c>
      <c r="G47" s="16" t="s">
        <v>51</v>
      </c>
      <c r="H47" s="16" t="s">
        <v>476</v>
      </c>
      <c r="I47" s="16" t="s">
        <v>398</v>
      </c>
      <c r="J47" s="16" t="s">
        <v>477</v>
      </c>
      <c r="K47" s="16" t="s">
        <v>62</v>
      </c>
      <c r="L47" s="16" t="s">
        <v>163</v>
      </c>
      <c r="M47" s="16"/>
      <c r="N47" s="16" t="s">
        <v>297</v>
      </c>
      <c r="O47" s="16" t="s">
        <v>298</v>
      </c>
      <c r="P47" s="16" t="s">
        <v>256</v>
      </c>
      <c r="Q47" s="16" t="s">
        <v>299</v>
      </c>
      <c r="R47" s="16"/>
      <c r="S47" s="16" t="s">
        <v>66</v>
      </c>
    </row>
    <row r="48" customFormat="false" ht="30" hidden="false" customHeight="false" outlineLevel="0" collapsed="false">
      <c r="A48" s="16" t="s">
        <v>478</v>
      </c>
      <c r="B48" s="16" t="s">
        <v>479</v>
      </c>
      <c r="C48" s="16" t="s">
        <v>480</v>
      </c>
      <c r="D48" s="16"/>
      <c r="E48" s="16" t="s">
        <v>37</v>
      </c>
      <c r="F48" s="16" t="s">
        <v>481</v>
      </c>
      <c r="G48" s="16" t="s">
        <v>39</v>
      </c>
      <c r="H48" s="16" t="s">
        <v>476</v>
      </c>
      <c r="I48" s="16" t="s">
        <v>398</v>
      </c>
      <c r="J48" s="16" t="s">
        <v>482</v>
      </c>
      <c r="K48" s="16" t="s">
        <v>62</v>
      </c>
      <c r="L48" s="16" t="s">
        <v>163</v>
      </c>
      <c r="M48" s="16"/>
      <c r="N48" s="16" t="s">
        <v>297</v>
      </c>
      <c r="O48" s="16" t="s">
        <v>298</v>
      </c>
      <c r="P48" s="16" t="s">
        <v>256</v>
      </c>
      <c r="Q48" s="16" t="s">
        <v>299</v>
      </c>
      <c r="R48" s="16"/>
      <c r="S48" s="16" t="s">
        <v>66</v>
      </c>
    </row>
    <row r="49" customFormat="false" ht="90" hidden="false" customHeight="false" outlineLevel="0" collapsed="false">
      <c r="A49" s="16" t="s">
        <v>483</v>
      </c>
      <c r="B49" s="16" t="s">
        <v>484</v>
      </c>
      <c r="C49" s="16" t="s">
        <v>485</v>
      </c>
      <c r="D49" s="16"/>
      <c r="E49" s="16" t="s">
        <v>354</v>
      </c>
      <c r="F49" s="16" t="s">
        <v>486</v>
      </c>
      <c r="G49" s="16" t="s">
        <v>51</v>
      </c>
      <c r="H49" s="16" t="s">
        <v>487</v>
      </c>
      <c r="I49" s="16" t="s">
        <v>488</v>
      </c>
      <c r="J49" s="16" t="s">
        <v>489</v>
      </c>
      <c r="K49" s="16" t="s">
        <v>62</v>
      </c>
      <c r="L49" s="16"/>
      <c r="M49" s="16"/>
      <c r="N49" s="16" t="s">
        <v>490</v>
      </c>
      <c r="O49" s="16" t="s">
        <v>334</v>
      </c>
      <c r="P49" s="16" t="s">
        <v>491</v>
      </c>
      <c r="Q49" s="16" t="n">
        <v>89501055005</v>
      </c>
      <c r="R49" s="16" t="s">
        <v>234</v>
      </c>
      <c r="S49" s="16" t="s">
        <v>66</v>
      </c>
    </row>
    <row r="50" customFormat="false" ht="60" hidden="false" customHeight="false" outlineLevel="0" collapsed="false">
      <c r="A50" s="16" t="s">
        <v>492</v>
      </c>
      <c r="B50" s="16" t="s">
        <v>493</v>
      </c>
      <c r="C50" s="16" t="s">
        <v>494</v>
      </c>
      <c r="D50" s="16"/>
      <c r="E50" s="16" t="s">
        <v>495</v>
      </c>
      <c r="F50" s="16" t="s">
        <v>496</v>
      </c>
      <c r="G50" s="16" t="s">
        <v>51</v>
      </c>
      <c r="H50" s="16" t="s">
        <v>497</v>
      </c>
      <c r="I50" s="16" t="s">
        <v>498</v>
      </c>
      <c r="J50" s="16" t="s">
        <v>499</v>
      </c>
      <c r="K50" s="16" t="s">
        <v>62</v>
      </c>
      <c r="L50" s="16"/>
      <c r="M50" s="16"/>
      <c r="N50" s="16" t="s">
        <v>500</v>
      </c>
      <c r="O50" s="16" t="s">
        <v>501</v>
      </c>
      <c r="P50" s="16" t="s">
        <v>65</v>
      </c>
      <c r="Q50" s="16" t="n">
        <v>89501337778</v>
      </c>
      <c r="R50" s="16" t="s">
        <v>289</v>
      </c>
      <c r="S50" s="16" t="s">
        <v>66</v>
      </c>
    </row>
    <row r="51" customFormat="false" ht="45" hidden="false" customHeight="false" outlineLevel="0" collapsed="false">
      <c r="A51" s="16" t="s">
        <v>502</v>
      </c>
      <c r="B51" s="16" t="s">
        <v>503</v>
      </c>
      <c r="C51" s="16" t="s">
        <v>504</v>
      </c>
      <c r="D51" s="16" t="s">
        <v>505</v>
      </c>
      <c r="E51" s="16" t="s">
        <v>354</v>
      </c>
      <c r="F51" s="16" t="s">
        <v>506</v>
      </c>
      <c r="G51" s="16" t="s">
        <v>51</v>
      </c>
      <c r="H51" s="16" t="s">
        <v>465</v>
      </c>
      <c r="I51" s="16" t="s">
        <v>341</v>
      </c>
      <c r="J51" s="16" t="s">
        <v>507</v>
      </c>
      <c r="K51" s="16" t="s">
        <v>128</v>
      </c>
      <c r="L51" s="16" t="s">
        <v>44</v>
      </c>
      <c r="M51" s="16"/>
      <c r="N51" s="16" t="s">
        <v>508</v>
      </c>
      <c r="O51" s="16" t="s">
        <v>509</v>
      </c>
      <c r="P51" s="16" t="s">
        <v>510</v>
      </c>
      <c r="Q51" s="16" t="n">
        <v>89027657627</v>
      </c>
      <c r="R51" s="16" t="s">
        <v>48</v>
      </c>
      <c r="S51" s="16" t="s">
        <v>66</v>
      </c>
    </row>
    <row r="52" customFormat="false" ht="45" hidden="false" customHeight="false" outlineLevel="0" collapsed="false">
      <c r="A52" s="16" t="s">
        <v>511</v>
      </c>
      <c r="B52" s="16" t="s">
        <v>503</v>
      </c>
      <c r="C52" s="16" t="s">
        <v>504</v>
      </c>
      <c r="D52" s="16"/>
      <c r="E52" s="16" t="s">
        <v>354</v>
      </c>
      <c r="F52" s="16" t="s">
        <v>506</v>
      </c>
      <c r="G52" s="16" t="s">
        <v>39</v>
      </c>
      <c r="H52" s="16" t="s">
        <v>512</v>
      </c>
      <c r="I52" s="16" t="s">
        <v>513</v>
      </c>
      <c r="J52" s="16" t="s">
        <v>507</v>
      </c>
      <c r="K52" s="16" t="s">
        <v>128</v>
      </c>
      <c r="L52" s="16" t="s">
        <v>44</v>
      </c>
      <c r="M52" s="16"/>
      <c r="N52" s="16" t="s">
        <v>514</v>
      </c>
      <c r="O52" s="16" t="s">
        <v>515</v>
      </c>
      <c r="P52" s="16" t="s">
        <v>335</v>
      </c>
      <c r="Q52" s="16" t="n">
        <v>89246343686</v>
      </c>
      <c r="R52" s="16" t="s">
        <v>48</v>
      </c>
      <c r="S52" s="16" t="s">
        <v>49</v>
      </c>
    </row>
    <row r="53" customFormat="false" ht="45" hidden="false" customHeight="false" outlineLevel="0" collapsed="false">
      <c r="A53" s="16" t="s">
        <v>516</v>
      </c>
      <c r="B53" s="16" t="s">
        <v>503</v>
      </c>
      <c r="C53" s="16" t="s">
        <v>504</v>
      </c>
      <c r="D53" s="16" t="s">
        <v>517</v>
      </c>
      <c r="E53" s="16" t="s">
        <v>518</v>
      </c>
      <c r="F53" s="16" t="s">
        <v>506</v>
      </c>
      <c r="G53" s="16" t="s">
        <v>51</v>
      </c>
      <c r="H53" s="16" t="s">
        <v>519</v>
      </c>
      <c r="I53" s="16" t="s">
        <v>273</v>
      </c>
      <c r="J53" s="16" t="s">
        <v>507</v>
      </c>
      <c r="K53" s="16" t="s">
        <v>128</v>
      </c>
      <c r="L53" s="16" t="s">
        <v>44</v>
      </c>
      <c r="M53" s="16"/>
      <c r="N53" s="16" t="s">
        <v>520</v>
      </c>
      <c r="O53" s="16" t="s">
        <v>276</v>
      </c>
      <c r="P53" s="16" t="s">
        <v>65</v>
      </c>
      <c r="Q53" s="16" t="n">
        <v>89025789856</v>
      </c>
      <c r="R53" s="16" t="s">
        <v>48</v>
      </c>
      <c r="S53" s="16" t="s">
        <v>66</v>
      </c>
    </row>
    <row r="54" customFormat="false" ht="60" hidden="false" customHeight="false" outlineLevel="0" collapsed="false">
      <c r="A54" s="16" t="s">
        <v>521</v>
      </c>
      <c r="B54" s="16" t="s">
        <v>522</v>
      </c>
      <c r="C54" s="16" t="s">
        <v>523</v>
      </c>
      <c r="D54" s="16" t="s">
        <v>524</v>
      </c>
      <c r="E54" s="16" t="s">
        <v>182</v>
      </c>
      <c r="F54" s="16" t="s">
        <v>525</v>
      </c>
      <c r="G54" s="16" t="s">
        <v>51</v>
      </c>
      <c r="H54" s="16" t="s">
        <v>526</v>
      </c>
      <c r="I54" s="16" t="s">
        <v>527</v>
      </c>
      <c r="J54" s="16" t="s">
        <v>528</v>
      </c>
      <c r="K54" s="16" t="s">
        <v>128</v>
      </c>
      <c r="L54" s="16"/>
      <c r="M54" s="16"/>
      <c r="N54" s="16" t="s">
        <v>529</v>
      </c>
      <c r="O54" s="16" t="s">
        <v>530</v>
      </c>
      <c r="P54" s="16" t="s">
        <v>245</v>
      </c>
      <c r="Q54" s="16" t="n">
        <v>89246205980</v>
      </c>
      <c r="R54" s="16" t="s">
        <v>234</v>
      </c>
      <c r="S54" s="16" t="s">
        <v>66</v>
      </c>
    </row>
    <row r="55" customFormat="false" ht="30" hidden="false" customHeight="false" outlineLevel="0" collapsed="false">
      <c r="A55" s="16" t="s">
        <v>531</v>
      </c>
      <c r="B55" s="16" t="s">
        <v>532</v>
      </c>
      <c r="C55" s="16" t="s">
        <v>533</v>
      </c>
      <c r="D55" s="16"/>
      <c r="E55" s="16" t="s">
        <v>354</v>
      </c>
      <c r="F55" s="16" t="s">
        <v>534</v>
      </c>
      <c r="G55" s="16" t="s">
        <v>39</v>
      </c>
      <c r="H55" s="16" t="n">
        <v>0</v>
      </c>
      <c r="I55" s="16" t="n">
        <v>0</v>
      </c>
      <c r="J55" s="16" t="s">
        <v>535</v>
      </c>
      <c r="K55" s="16" t="s">
        <v>62</v>
      </c>
      <c r="L55" s="16"/>
      <c r="M55" s="16"/>
      <c r="N55" s="16" t="s">
        <v>536</v>
      </c>
      <c r="O55" s="16" t="s">
        <v>231</v>
      </c>
      <c r="P55" s="16" t="s">
        <v>65</v>
      </c>
      <c r="Q55" s="16" t="n">
        <v>89086565780</v>
      </c>
      <c r="R55" s="16" t="s">
        <v>48</v>
      </c>
      <c r="S55" s="16" t="s">
        <v>66</v>
      </c>
    </row>
    <row r="56" customFormat="false" ht="30" hidden="false" customHeight="false" outlineLevel="0" collapsed="false">
      <c r="A56" s="16" t="s">
        <v>537</v>
      </c>
      <c r="B56" s="16" t="s">
        <v>532</v>
      </c>
      <c r="C56" s="16" t="s">
        <v>533</v>
      </c>
      <c r="D56" s="16"/>
      <c r="E56" s="16" t="s">
        <v>354</v>
      </c>
      <c r="F56" s="16" t="s">
        <v>534</v>
      </c>
      <c r="G56" s="16" t="s">
        <v>51</v>
      </c>
      <c r="H56" s="16" t="n">
        <v>0</v>
      </c>
      <c r="I56" s="16" t="n">
        <v>0</v>
      </c>
      <c r="J56" s="16" t="s">
        <v>535</v>
      </c>
      <c r="K56" s="16" t="s">
        <v>62</v>
      </c>
      <c r="L56" s="16"/>
      <c r="M56" s="16"/>
      <c r="N56" s="16" t="s">
        <v>538</v>
      </c>
      <c r="O56" s="16" t="s">
        <v>231</v>
      </c>
      <c r="P56" s="16" t="s">
        <v>65</v>
      </c>
      <c r="Q56" s="16" t="n">
        <v>89086565780</v>
      </c>
      <c r="R56" s="16" t="s">
        <v>48</v>
      </c>
      <c r="S56" s="16" t="s">
        <v>66</v>
      </c>
    </row>
    <row r="57" customFormat="false" ht="45" hidden="false" customHeight="false" outlineLevel="0" collapsed="false">
      <c r="A57" s="16" t="s">
        <v>539</v>
      </c>
      <c r="B57" s="16" t="s">
        <v>540</v>
      </c>
      <c r="C57" s="16" t="s">
        <v>541</v>
      </c>
      <c r="D57" s="16" t="s">
        <v>542</v>
      </c>
      <c r="E57" s="16" t="s">
        <v>543</v>
      </c>
      <c r="F57" s="16" t="s">
        <v>544</v>
      </c>
      <c r="G57" s="16" t="s">
        <v>39</v>
      </c>
      <c r="H57" s="16" t="s">
        <v>545</v>
      </c>
      <c r="I57" s="16" t="s">
        <v>546</v>
      </c>
      <c r="J57" s="16" t="s">
        <v>547</v>
      </c>
      <c r="K57" s="16" t="s">
        <v>128</v>
      </c>
      <c r="L57" s="16"/>
      <c r="M57" s="16"/>
      <c r="N57" s="16" t="s">
        <v>548</v>
      </c>
      <c r="O57" s="16" t="s">
        <v>549</v>
      </c>
      <c r="P57" s="16" t="s">
        <v>245</v>
      </c>
      <c r="Q57" s="16" t="n">
        <v>89149003612</v>
      </c>
      <c r="R57" s="16" t="s">
        <v>550</v>
      </c>
      <c r="S57" s="16" t="s">
        <v>66</v>
      </c>
    </row>
    <row r="58" customFormat="false" ht="30" hidden="false" customHeight="false" outlineLevel="0" collapsed="false">
      <c r="A58" s="16" t="s">
        <v>551</v>
      </c>
      <c r="B58" s="16" t="s">
        <v>552</v>
      </c>
      <c r="C58" s="16" t="s">
        <v>553</v>
      </c>
      <c r="D58" s="16"/>
      <c r="E58" s="16" t="s">
        <v>554</v>
      </c>
      <c r="F58" s="16" t="s">
        <v>555</v>
      </c>
      <c r="G58" s="16" t="s">
        <v>39</v>
      </c>
      <c r="H58" s="16" t="s">
        <v>556</v>
      </c>
      <c r="I58" s="16" t="s">
        <v>557</v>
      </c>
      <c r="J58" s="16" t="s">
        <v>558</v>
      </c>
      <c r="K58" s="16" t="s">
        <v>128</v>
      </c>
      <c r="L58" s="16" t="s">
        <v>44</v>
      </c>
      <c r="M58" s="16"/>
      <c r="N58" s="16" t="s">
        <v>559</v>
      </c>
      <c r="O58" s="16" t="s">
        <v>560</v>
      </c>
      <c r="P58" s="16" t="s">
        <v>413</v>
      </c>
      <c r="Q58" s="16" t="n">
        <v>89025190962</v>
      </c>
      <c r="R58" s="16" t="s">
        <v>561</v>
      </c>
      <c r="S58" s="16" t="s">
        <v>49</v>
      </c>
    </row>
    <row r="59" customFormat="false" ht="75" hidden="false" customHeight="false" outlineLevel="0" collapsed="false">
      <c r="A59" s="16" t="s">
        <v>562</v>
      </c>
      <c r="B59" s="16" t="s">
        <v>563</v>
      </c>
      <c r="C59" s="16" t="s">
        <v>564</v>
      </c>
      <c r="D59" s="16" t="s">
        <v>565</v>
      </c>
      <c r="E59" s="16" t="s">
        <v>566</v>
      </c>
      <c r="F59" s="16" t="s">
        <v>567</v>
      </c>
      <c r="G59" s="16" t="s">
        <v>39</v>
      </c>
      <c r="H59" s="16" t="s">
        <v>568</v>
      </c>
      <c r="I59" s="16" t="s">
        <v>569</v>
      </c>
      <c r="J59" s="16" t="s">
        <v>570</v>
      </c>
      <c r="K59" s="16" t="s">
        <v>62</v>
      </c>
      <c r="L59" s="16" t="s">
        <v>163</v>
      </c>
      <c r="M59" s="16"/>
      <c r="N59" s="16" t="s">
        <v>571</v>
      </c>
      <c r="O59" s="16" t="s">
        <v>572</v>
      </c>
      <c r="P59" s="16" t="s">
        <v>573</v>
      </c>
      <c r="Q59" s="16" t="n">
        <v>89025190962</v>
      </c>
      <c r="R59" s="16" t="s">
        <v>561</v>
      </c>
      <c r="S59" s="16" t="s">
        <v>49</v>
      </c>
    </row>
    <row r="60" customFormat="false" ht="60" hidden="false" customHeight="false" outlineLevel="0" collapsed="false">
      <c r="A60" s="16" t="s">
        <v>574</v>
      </c>
      <c r="B60" s="16" t="s">
        <v>575</v>
      </c>
      <c r="C60" s="16" t="s">
        <v>576</v>
      </c>
      <c r="D60" s="16" t="s">
        <v>577</v>
      </c>
      <c r="E60" s="16" t="s">
        <v>566</v>
      </c>
      <c r="F60" s="16" t="s">
        <v>578</v>
      </c>
      <c r="G60" s="16" t="s">
        <v>51</v>
      </c>
      <c r="H60" s="16" t="s">
        <v>579</v>
      </c>
      <c r="I60" s="16" t="s">
        <v>580</v>
      </c>
      <c r="J60" s="16" t="s">
        <v>254</v>
      </c>
      <c r="K60" s="16" t="s">
        <v>62</v>
      </c>
      <c r="L60" s="16" t="s">
        <v>173</v>
      </c>
      <c r="M60" s="16"/>
      <c r="N60" s="16" t="s">
        <v>559</v>
      </c>
      <c r="O60" s="16" t="s">
        <v>560</v>
      </c>
      <c r="P60" s="16" t="s">
        <v>413</v>
      </c>
      <c r="Q60" s="16" t="n">
        <v>89025190962</v>
      </c>
      <c r="R60" s="16" t="s">
        <v>581</v>
      </c>
      <c r="S60" s="16" t="s">
        <v>49</v>
      </c>
    </row>
    <row r="61" customFormat="false" ht="75" hidden="false" customHeight="false" outlineLevel="0" collapsed="false">
      <c r="A61" s="16" t="s">
        <v>582</v>
      </c>
      <c r="B61" s="16" t="s">
        <v>583</v>
      </c>
      <c r="C61" s="16" t="s">
        <v>584</v>
      </c>
      <c r="D61" s="16" t="s">
        <v>585</v>
      </c>
      <c r="E61" s="16" t="s">
        <v>586</v>
      </c>
      <c r="F61" s="16" t="s">
        <v>170</v>
      </c>
      <c r="G61" s="16" t="s">
        <v>51</v>
      </c>
      <c r="H61" s="16" t="s">
        <v>587</v>
      </c>
      <c r="I61" s="16"/>
      <c r="J61" s="16" t="s">
        <v>588</v>
      </c>
      <c r="K61" s="16" t="s">
        <v>62</v>
      </c>
      <c r="L61" s="16" t="s">
        <v>285</v>
      </c>
      <c r="M61" s="16"/>
      <c r="N61" s="16" t="s">
        <v>589</v>
      </c>
      <c r="O61" s="16" t="s">
        <v>590</v>
      </c>
      <c r="P61" s="16" t="s">
        <v>176</v>
      </c>
      <c r="Q61" s="16" t="s">
        <v>591</v>
      </c>
      <c r="R61" s="16" t="s">
        <v>48</v>
      </c>
      <c r="S61" s="16" t="s">
        <v>66</v>
      </c>
    </row>
    <row r="62" customFormat="false" ht="45" hidden="false" customHeight="false" outlineLevel="0" collapsed="false">
      <c r="A62" s="16" t="s">
        <v>592</v>
      </c>
      <c r="B62" s="16" t="s">
        <v>593</v>
      </c>
      <c r="C62" s="16" t="s">
        <v>594</v>
      </c>
      <c r="D62" s="16" t="s">
        <v>595</v>
      </c>
      <c r="E62" s="16" t="s">
        <v>586</v>
      </c>
      <c r="F62" s="16" t="s">
        <v>596</v>
      </c>
      <c r="G62" s="16" t="s">
        <v>39</v>
      </c>
      <c r="H62" s="16" t="s">
        <v>143</v>
      </c>
      <c r="I62" s="16" t="s">
        <v>597</v>
      </c>
      <c r="J62" s="16" t="s">
        <v>598</v>
      </c>
      <c r="K62" s="16" t="s">
        <v>62</v>
      </c>
      <c r="L62" s="16" t="s">
        <v>173</v>
      </c>
      <c r="M62" s="16"/>
      <c r="N62" s="16" t="s">
        <v>589</v>
      </c>
      <c r="O62" s="16" t="s">
        <v>590</v>
      </c>
      <c r="P62" s="16" t="s">
        <v>176</v>
      </c>
      <c r="Q62" s="16" t="s">
        <v>591</v>
      </c>
      <c r="R62" s="16" t="s">
        <v>48</v>
      </c>
      <c r="S62" s="16" t="s">
        <v>66</v>
      </c>
    </row>
    <row r="63" customFormat="false" ht="30" hidden="false" customHeight="false" outlineLevel="0" collapsed="false">
      <c r="A63" s="16" t="s">
        <v>599</v>
      </c>
      <c r="B63" s="16" t="s">
        <v>600</v>
      </c>
      <c r="C63" s="16" t="s">
        <v>601</v>
      </c>
      <c r="D63" s="16" t="s">
        <v>602</v>
      </c>
      <c r="E63" s="16" t="s">
        <v>586</v>
      </c>
      <c r="F63" s="16"/>
      <c r="G63" s="16" t="s">
        <v>39</v>
      </c>
      <c r="H63" s="16" t="s">
        <v>408</v>
      </c>
      <c r="I63" s="16"/>
      <c r="J63" s="16" t="s">
        <v>558</v>
      </c>
      <c r="K63" s="16" t="s">
        <v>128</v>
      </c>
      <c r="L63" s="16"/>
      <c r="M63" s="16"/>
      <c r="N63" s="16" t="s">
        <v>603</v>
      </c>
      <c r="O63" s="16" t="s">
        <v>590</v>
      </c>
      <c r="P63" s="16" t="s">
        <v>176</v>
      </c>
      <c r="Q63" s="16" t="s">
        <v>604</v>
      </c>
      <c r="R63" s="16" t="s">
        <v>48</v>
      </c>
      <c r="S63" s="16" t="s">
        <v>66</v>
      </c>
    </row>
    <row r="64" customFormat="false" ht="45" hidden="false" customHeight="false" outlineLevel="0" collapsed="false">
      <c r="A64" s="16" t="s">
        <v>605</v>
      </c>
      <c r="B64" s="16" t="s">
        <v>606</v>
      </c>
      <c r="C64" s="16" t="s">
        <v>607</v>
      </c>
      <c r="D64" s="16"/>
      <c r="E64" s="16" t="s">
        <v>608</v>
      </c>
      <c r="F64" s="16" t="s">
        <v>609</v>
      </c>
      <c r="G64" s="16" t="s">
        <v>51</v>
      </c>
      <c r="H64" s="16" t="s">
        <v>610</v>
      </c>
      <c r="I64" s="16" t="s">
        <v>611</v>
      </c>
      <c r="J64" s="16" t="s">
        <v>612</v>
      </c>
      <c r="K64" s="16" t="s">
        <v>62</v>
      </c>
      <c r="L64" s="16" t="s">
        <v>44</v>
      </c>
      <c r="M64" s="16"/>
      <c r="N64" s="16" t="s">
        <v>613</v>
      </c>
      <c r="O64" s="16" t="s">
        <v>614</v>
      </c>
      <c r="P64" s="16" t="s">
        <v>615</v>
      </c>
      <c r="Q64" s="16" t="s">
        <v>616</v>
      </c>
      <c r="R64" s="16"/>
      <c r="S64" s="16" t="s">
        <v>66</v>
      </c>
    </row>
    <row r="65" customFormat="false" ht="30" hidden="false" customHeight="false" outlineLevel="0" collapsed="false">
      <c r="A65" s="16" t="s">
        <v>617</v>
      </c>
      <c r="B65" s="16" t="s">
        <v>618</v>
      </c>
      <c r="C65" s="16" t="s">
        <v>619</v>
      </c>
      <c r="D65" s="16"/>
      <c r="E65" s="16" t="s">
        <v>608</v>
      </c>
      <c r="F65" s="16" t="s">
        <v>620</v>
      </c>
      <c r="G65" s="16" t="s">
        <v>39</v>
      </c>
      <c r="H65" s="16" t="s">
        <v>621</v>
      </c>
      <c r="I65" s="16" t="s">
        <v>622</v>
      </c>
      <c r="J65" s="16" t="s">
        <v>623</v>
      </c>
      <c r="K65" s="16" t="s">
        <v>62</v>
      </c>
      <c r="L65" s="16" t="s">
        <v>44</v>
      </c>
      <c r="M65" s="16"/>
      <c r="N65" s="16" t="s">
        <v>624</v>
      </c>
      <c r="O65" s="16" t="s">
        <v>614</v>
      </c>
      <c r="P65" s="16" t="s">
        <v>615</v>
      </c>
      <c r="Q65" s="16" t="s">
        <v>616</v>
      </c>
      <c r="R65" s="16"/>
      <c r="S65" s="16" t="s">
        <v>49</v>
      </c>
    </row>
    <row r="66" customFormat="false" ht="45" hidden="false" customHeight="false" outlineLevel="0" collapsed="false">
      <c r="A66" s="16" t="s">
        <v>625</v>
      </c>
      <c r="B66" s="16" t="s">
        <v>626</v>
      </c>
      <c r="C66" s="16" t="s">
        <v>627</v>
      </c>
      <c r="D66" s="16" t="s">
        <v>628</v>
      </c>
      <c r="E66" s="16" t="s">
        <v>629</v>
      </c>
      <c r="F66" s="16" t="s">
        <v>630</v>
      </c>
      <c r="G66" s="16" t="s">
        <v>39</v>
      </c>
      <c r="H66" s="16" t="s">
        <v>631</v>
      </c>
      <c r="I66" s="16" t="s">
        <v>632</v>
      </c>
      <c r="J66" s="16" t="s">
        <v>633</v>
      </c>
      <c r="K66" s="16" t="s">
        <v>62</v>
      </c>
      <c r="L66" s="16" t="s">
        <v>163</v>
      </c>
      <c r="M66" s="16"/>
      <c r="N66" s="16" t="s">
        <v>634</v>
      </c>
      <c r="O66" s="16" t="s">
        <v>530</v>
      </c>
      <c r="P66" s="16" t="s">
        <v>245</v>
      </c>
      <c r="Q66" s="16" t="n">
        <v>89246205980</v>
      </c>
      <c r="R66" s="16" t="s">
        <v>234</v>
      </c>
      <c r="S66" s="16" t="s">
        <v>66</v>
      </c>
    </row>
    <row r="67" customFormat="false" ht="75" hidden="false" customHeight="false" outlineLevel="0" collapsed="false">
      <c r="A67" s="16" t="s">
        <v>635</v>
      </c>
      <c r="B67" s="16" t="s">
        <v>636</v>
      </c>
      <c r="C67" s="16" t="s">
        <v>637</v>
      </c>
      <c r="D67" s="16"/>
      <c r="E67" s="16" t="s">
        <v>132</v>
      </c>
      <c r="F67" s="16" t="s">
        <v>638</v>
      </c>
      <c r="G67" s="16" t="s">
        <v>39</v>
      </c>
      <c r="H67" s="16" t="s">
        <v>639</v>
      </c>
      <c r="I67" s="16" t="s">
        <v>640</v>
      </c>
      <c r="J67" s="16" t="s">
        <v>641</v>
      </c>
      <c r="K67" s="16" t="s">
        <v>128</v>
      </c>
      <c r="L67" s="16"/>
      <c r="M67" s="16"/>
      <c r="N67" s="16" t="s">
        <v>642</v>
      </c>
      <c r="O67" s="16" t="s">
        <v>175</v>
      </c>
      <c r="P67" s="16" t="s">
        <v>413</v>
      </c>
      <c r="Q67" s="16" t="s">
        <v>643</v>
      </c>
      <c r="R67" s="16" t="s">
        <v>644</v>
      </c>
      <c r="S67" s="16" t="s">
        <v>66</v>
      </c>
    </row>
    <row r="68" customFormat="false" ht="30" hidden="false" customHeight="false" outlineLevel="0" collapsed="false">
      <c r="A68" s="16" t="s">
        <v>645</v>
      </c>
      <c r="B68" s="16" t="s">
        <v>646</v>
      </c>
      <c r="C68" s="16" t="s">
        <v>647</v>
      </c>
      <c r="D68" s="16" t="s">
        <v>648</v>
      </c>
      <c r="E68" s="16" t="s">
        <v>182</v>
      </c>
      <c r="F68" s="16" t="s">
        <v>649</v>
      </c>
      <c r="G68" s="16" t="s">
        <v>39</v>
      </c>
      <c r="H68" s="16" t="s">
        <v>465</v>
      </c>
      <c r="I68" s="16" t="s">
        <v>1</v>
      </c>
      <c r="J68" s="16" t="s">
        <v>650</v>
      </c>
      <c r="K68" s="16"/>
      <c r="L68" s="16" t="s">
        <v>173</v>
      </c>
      <c r="M68" s="16"/>
      <c r="N68" s="16" t="s">
        <v>651</v>
      </c>
      <c r="O68" s="16" t="s">
        <v>222</v>
      </c>
      <c r="P68" s="16" t="s">
        <v>232</v>
      </c>
      <c r="Q68" s="16" t="n">
        <v>89149359280</v>
      </c>
      <c r="R68" s="16" t="s">
        <v>48</v>
      </c>
      <c r="S68" s="16" t="s">
        <v>66</v>
      </c>
    </row>
    <row r="69" customFormat="false" ht="45" hidden="false" customHeight="false" outlineLevel="0" collapsed="false">
      <c r="A69" s="16" t="s">
        <v>652</v>
      </c>
      <c r="B69" s="16" t="s">
        <v>653</v>
      </c>
      <c r="C69" s="16" t="s">
        <v>654</v>
      </c>
      <c r="D69" s="16"/>
      <c r="E69" s="16" t="s">
        <v>655</v>
      </c>
      <c r="F69" s="16" t="s">
        <v>638</v>
      </c>
      <c r="G69" s="16" t="s">
        <v>39</v>
      </c>
      <c r="H69" s="16" t="s">
        <v>656</v>
      </c>
      <c r="I69" s="16" t="s">
        <v>657</v>
      </c>
      <c r="J69" s="16" t="s">
        <v>658</v>
      </c>
      <c r="K69" s="16" t="s">
        <v>128</v>
      </c>
      <c r="L69" s="16"/>
      <c r="M69" s="16"/>
      <c r="N69" s="16" t="s">
        <v>659</v>
      </c>
      <c r="O69" s="16" t="s">
        <v>660</v>
      </c>
      <c r="P69" s="16" t="s">
        <v>232</v>
      </c>
      <c r="Q69" s="16" t="n">
        <v>89501254089</v>
      </c>
      <c r="R69" s="16" t="s">
        <v>48</v>
      </c>
      <c r="S69" s="16" t="s">
        <v>66</v>
      </c>
    </row>
    <row r="70" customFormat="false" ht="30" hidden="false" customHeight="false" outlineLevel="0" collapsed="false">
      <c r="A70" s="16" t="s">
        <v>661</v>
      </c>
      <c r="B70" s="16" t="s">
        <v>662</v>
      </c>
      <c r="C70" s="16" t="s">
        <v>663</v>
      </c>
      <c r="D70" s="16"/>
      <c r="E70" s="16" t="s">
        <v>664</v>
      </c>
      <c r="F70" s="16" t="s">
        <v>665</v>
      </c>
      <c r="G70" s="16" t="s">
        <v>51</v>
      </c>
      <c r="H70" s="16" t="s">
        <v>666</v>
      </c>
      <c r="I70" s="16" t="s">
        <v>667</v>
      </c>
      <c r="J70" s="16" t="s">
        <v>668</v>
      </c>
      <c r="K70" s="16" t="s">
        <v>62</v>
      </c>
      <c r="L70" s="16"/>
      <c r="M70" s="16"/>
      <c r="N70" s="16" t="s">
        <v>265</v>
      </c>
      <c r="O70" s="16" t="s">
        <v>266</v>
      </c>
      <c r="P70" s="16" t="s">
        <v>65</v>
      </c>
      <c r="Q70" s="16" t="n">
        <v>89027675653</v>
      </c>
      <c r="R70" s="16" t="s">
        <v>48</v>
      </c>
      <c r="S70" s="16" t="s">
        <v>49</v>
      </c>
    </row>
    <row r="71" customFormat="false" ht="45" hidden="false" customHeight="false" outlineLevel="0" collapsed="false">
      <c r="A71" s="16" t="s">
        <v>669</v>
      </c>
      <c r="B71" s="16" t="s">
        <v>670</v>
      </c>
      <c r="C71" s="16" t="s">
        <v>671</v>
      </c>
      <c r="D71" s="16"/>
      <c r="E71" s="16" t="s">
        <v>672</v>
      </c>
      <c r="F71" s="16" t="s">
        <v>195</v>
      </c>
      <c r="G71" s="16" t="s">
        <v>39</v>
      </c>
      <c r="H71" s="16" t="s">
        <v>673</v>
      </c>
      <c r="I71" s="16" t="s">
        <v>674</v>
      </c>
      <c r="J71" s="16" t="s">
        <v>675</v>
      </c>
      <c r="K71" s="16" t="s">
        <v>62</v>
      </c>
      <c r="L71" s="16"/>
      <c r="M71" s="16"/>
      <c r="N71" s="16" t="s">
        <v>676</v>
      </c>
      <c r="O71" s="16" t="s">
        <v>276</v>
      </c>
      <c r="P71" s="16" t="s">
        <v>310</v>
      </c>
      <c r="Q71" s="16" t="s">
        <v>677</v>
      </c>
      <c r="R71" s="16" t="s">
        <v>644</v>
      </c>
      <c r="S71" s="16" t="s">
        <v>66</v>
      </c>
    </row>
    <row r="72" customFormat="false" ht="75" hidden="false" customHeight="false" outlineLevel="0" collapsed="false">
      <c r="A72" s="16" t="s">
        <v>678</v>
      </c>
      <c r="B72" s="16" t="s">
        <v>679</v>
      </c>
      <c r="C72" s="16" t="s">
        <v>680</v>
      </c>
      <c r="D72" s="16" t="s">
        <v>681</v>
      </c>
      <c r="E72" s="16" t="s">
        <v>37</v>
      </c>
      <c r="F72" s="16" t="s">
        <v>323</v>
      </c>
      <c r="G72" s="16" t="s">
        <v>51</v>
      </c>
      <c r="H72" s="16" t="s">
        <v>682</v>
      </c>
      <c r="I72" s="16" t="s">
        <v>683</v>
      </c>
      <c r="J72" s="16" t="s">
        <v>326</v>
      </c>
      <c r="K72" s="16" t="s">
        <v>128</v>
      </c>
      <c r="L72" s="16" t="s">
        <v>44</v>
      </c>
      <c r="M72" s="16"/>
      <c r="N72" s="16" t="s">
        <v>684</v>
      </c>
      <c r="O72" s="16" t="s">
        <v>276</v>
      </c>
      <c r="P72" s="16" t="s">
        <v>288</v>
      </c>
      <c r="Q72" s="16" t="s">
        <v>685</v>
      </c>
      <c r="R72" s="16" t="s">
        <v>48</v>
      </c>
      <c r="S72" s="16" t="s">
        <v>66</v>
      </c>
    </row>
    <row r="73" customFormat="false" ht="45" hidden="false" customHeight="false" outlineLevel="0" collapsed="false">
      <c r="A73" s="16" t="s">
        <v>686</v>
      </c>
      <c r="B73" s="16" t="s">
        <v>687</v>
      </c>
      <c r="C73" s="16" t="s">
        <v>688</v>
      </c>
      <c r="D73" s="16"/>
      <c r="E73" s="16" t="s">
        <v>689</v>
      </c>
      <c r="F73" s="16" t="s">
        <v>355</v>
      </c>
      <c r="G73" s="16" t="s">
        <v>51</v>
      </c>
      <c r="H73" s="16" t="s">
        <v>690</v>
      </c>
      <c r="I73" s="16" t="s">
        <v>691</v>
      </c>
      <c r="J73" s="16" t="s">
        <v>692</v>
      </c>
      <c r="K73" s="16" t="s">
        <v>62</v>
      </c>
      <c r="L73" s="16" t="s">
        <v>44</v>
      </c>
      <c r="M73" s="16"/>
      <c r="N73" s="16" t="s">
        <v>693</v>
      </c>
      <c r="O73" s="16" t="s">
        <v>590</v>
      </c>
      <c r="P73" s="16" t="s">
        <v>176</v>
      </c>
      <c r="Q73" s="16" t="n">
        <v>89025113325</v>
      </c>
      <c r="R73" s="16" t="s">
        <v>48</v>
      </c>
      <c r="S73" s="16" t="s">
        <v>66</v>
      </c>
    </row>
    <row r="74" customFormat="false" ht="60" hidden="false" customHeight="false" outlineLevel="0" collapsed="false">
      <c r="A74" s="16" t="s">
        <v>694</v>
      </c>
      <c r="B74" s="16" t="s">
        <v>695</v>
      </c>
      <c r="C74" s="16" t="s">
        <v>696</v>
      </c>
      <c r="D74" s="16" t="s">
        <v>697</v>
      </c>
      <c r="E74" s="16" t="s">
        <v>698</v>
      </c>
      <c r="F74" s="16" t="s">
        <v>699</v>
      </c>
      <c r="G74" s="16" t="s">
        <v>51</v>
      </c>
      <c r="H74" s="16" t="s">
        <v>408</v>
      </c>
      <c r="I74" s="16" t="s">
        <v>700</v>
      </c>
      <c r="J74" s="16" t="n">
        <v>0</v>
      </c>
      <c r="K74" s="16" t="s">
        <v>62</v>
      </c>
      <c r="L74" s="16"/>
      <c r="M74" s="16"/>
      <c r="N74" s="16" t="s">
        <v>701</v>
      </c>
      <c r="O74" s="16" t="s">
        <v>509</v>
      </c>
      <c r="P74" s="16" t="s">
        <v>702</v>
      </c>
      <c r="Q74" s="16" t="n">
        <v>89041277177</v>
      </c>
      <c r="R74" s="16" t="s">
        <v>48</v>
      </c>
      <c r="S74" s="1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3:07:59Z</dcterms:created>
  <dc:creator>Patriot</dc:creator>
  <dc:description/>
  <dc:language>en-US</dc:language>
  <cp:lastModifiedBy>Конаичева Е.А.</cp:lastModifiedBy>
  <dcterms:modified xsi:type="dcterms:W3CDTF">2013-04-18T05:10:26Z</dcterms:modified>
  <cp:revision>0</cp:revision>
  <dc:subject/>
  <dc:title/>
</cp:coreProperties>
</file>