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ая таблица" sheetId="2" state="visible" r:id="rId3"/>
  </sheets>
  <definedNames>
    <definedName function="false" hidden="false" localSheetId="0" name="Excel_BuiltIn__FilterDatabase" vbProcedure="false">Данные!$A$1:$G$51</definedName>
  </definedName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6">
  <si>
    <t xml:space="preserve">ИД студента</t>
  </si>
  <si>
    <t xml:space="preserve">Фамилия студента</t>
  </si>
  <si>
    <t xml:space="preserve">Имя студента</t>
  </si>
  <si>
    <t xml:space="preserve">Отчетсво студента</t>
  </si>
  <si>
    <t xml:space="preserve">Факультет</t>
  </si>
  <si>
    <t xml:space="preserve">Специальность</t>
  </si>
  <si>
    <t xml:space="preserve">Группа</t>
  </si>
  <si>
    <t xml:space="preserve">Ун</t>
  </si>
  <si>
    <t xml:space="preserve">Фамилия1</t>
  </si>
  <si>
    <t xml:space="preserve">Имя1</t>
  </si>
  <si>
    <t xml:space="preserve">Отчество1</t>
  </si>
  <si>
    <t xml:space="preserve">Факульет1</t>
  </si>
  <si>
    <t xml:space="preserve">Специальность1.1</t>
  </si>
  <si>
    <t xml:space="preserve">Группа1.1.1</t>
  </si>
  <si>
    <t xml:space="preserve">Фамилия2</t>
  </si>
  <si>
    <t xml:space="preserve">Имя2</t>
  </si>
  <si>
    <t xml:space="preserve">Отчество2</t>
  </si>
  <si>
    <t xml:space="preserve">Фамилия3</t>
  </si>
  <si>
    <t xml:space="preserve">Имя3</t>
  </si>
  <si>
    <t xml:space="preserve">Отчество3</t>
  </si>
  <si>
    <t xml:space="preserve">Фамилия4</t>
  </si>
  <si>
    <t xml:space="preserve">Имя4</t>
  </si>
  <si>
    <t xml:space="preserve">Отчество4</t>
  </si>
  <si>
    <t xml:space="preserve">Группа1.1.2</t>
  </si>
  <si>
    <t xml:space="preserve">Фамилия5</t>
  </si>
  <si>
    <t xml:space="preserve">Имя5</t>
  </si>
  <si>
    <t xml:space="preserve">Отчество5</t>
  </si>
  <si>
    <t xml:space="preserve">Фамилия6</t>
  </si>
  <si>
    <t xml:space="preserve">Имя6</t>
  </si>
  <si>
    <t xml:space="preserve">Отчество6</t>
  </si>
  <si>
    <t xml:space="preserve">Специальность1.2</t>
  </si>
  <si>
    <t xml:space="preserve">Группа1.2.1</t>
  </si>
  <si>
    <t xml:space="preserve">Фамилия7</t>
  </si>
  <si>
    <t xml:space="preserve">Имя7</t>
  </si>
  <si>
    <t xml:space="preserve">Отчество7</t>
  </si>
  <si>
    <t xml:space="preserve">Фамилия8</t>
  </si>
  <si>
    <t xml:space="preserve">Имя8</t>
  </si>
  <si>
    <t xml:space="preserve">Отчество8</t>
  </si>
  <si>
    <t xml:space="preserve">Фамилия9</t>
  </si>
  <si>
    <t xml:space="preserve">Имя9</t>
  </si>
  <si>
    <t xml:space="preserve">Отчество9</t>
  </si>
  <si>
    <t xml:space="preserve">Фамилия10</t>
  </si>
  <si>
    <t xml:space="preserve">Имя10</t>
  </si>
  <si>
    <t xml:space="preserve">Отчество10</t>
  </si>
  <si>
    <t xml:space="preserve">Фамилия11</t>
  </si>
  <si>
    <t xml:space="preserve">Имя11</t>
  </si>
  <si>
    <t xml:space="preserve">Отчество11</t>
  </si>
  <si>
    <t xml:space="preserve">Факульет2</t>
  </si>
  <si>
    <t xml:space="preserve">Специальность2.1</t>
  </si>
  <si>
    <t xml:space="preserve">Группа2.1.1</t>
  </si>
  <si>
    <t xml:space="preserve">Фамилия12</t>
  </si>
  <si>
    <t xml:space="preserve">Имя12</t>
  </si>
  <si>
    <t xml:space="preserve">Отчество12</t>
  </si>
  <si>
    <t xml:space="preserve">Фамилия13</t>
  </si>
  <si>
    <t xml:space="preserve">Имя13</t>
  </si>
  <si>
    <t xml:space="preserve">Отчество13</t>
  </si>
  <si>
    <t xml:space="preserve">Фамилия14</t>
  </si>
  <si>
    <t xml:space="preserve">Имя14</t>
  </si>
  <si>
    <t xml:space="preserve">Отчество14</t>
  </si>
  <si>
    <t xml:space="preserve">Группа2.1.2</t>
  </si>
  <si>
    <t xml:space="preserve">Фамилия15</t>
  </si>
  <si>
    <t xml:space="preserve">Имя15</t>
  </si>
  <si>
    <t xml:space="preserve">Отчество15</t>
  </si>
  <si>
    <t xml:space="preserve">Фамилия16</t>
  </si>
  <si>
    <t xml:space="preserve">Имя16</t>
  </si>
  <si>
    <t xml:space="preserve">Отчество16</t>
  </si>
  <si>
    <t xml:space="preserve">Специальность2.2</t>
  </si>
  <si>
    <t xml:space="preserve">Группа2.2.1</t>
  </si>
  <si>
    <t xml:space="preserve">Фамилия17</t>
  </si>
  <si>
    <t xml:space="preserve">Имя17</t>
  </si>
  <si>
    <t xml:space="preserve">Отчество17</t>
  </si>
  <si>
    <t xml:space="preserve">Фамилия18</t>
  </si>
  <si>
    <t xml:space="preserve">Имя18</t>
  </si>
  <si>
    <t xml:space="preserve">Отчество18</t>
  </si>
  <si>
    <t xml:space="preserve">Группа2.2.2</t>
  </si>
  <si>
    <t xml:space="preserve">Фамилия19</t>
  </si>
  <si>
    <t xml:space="preserve">Имя19</t>
  </si>
  <si>
    <t xml:space="preserve">Отчество19</t>
  </si>
  <si>
    <t xml:space="preserve">Фамилия20</t>
  </si>
  <si>
    <t xml:space="preserve">Имя20</t>
  </si>
  <si>
    <t xml:space="preserve">Отчество20</t>
  </si>
  <si>
    <t xml:space="preserve">Группа2.2.3</t>
  </si>
  <si>
    <t xml:space="preserve">Фамилия21</t>
  </si>
  <si>
    <t xml:space="preserve">Имя21</t>
  </si>
  <si>
    <t xml:space="preserve">Отчество21</t>
  </si>
  <si>
    <t xml:space="preserve">Фамилия22</t>
  </si>
  <si>
    <t xml:space="preserve">Имя22</t>
  </si>
  <si>
    <t xml:space="preserve">Отчество22</t>
  </si>
  <si>
    <t xml:space="preserve">Специальность2.3</t>
  </si>
  <si>
    <t xml:space="preserve">Группа2.3.1</t>
  </si>
  <si>
    <t xml:space="preserve">Фамилия23</t>
  </si>
  <si>
    <t xml:space="preserve">Имя23</t>
  </si>
  <si>
    <t xml:space="preserve">Отчество23</t>
  </si>
  <si>
    <t xml:space="preserve">Фамилия24</t>
  </si>
  <si>
    <t xml:space="preserve">Имя24</t>
  </si>
  <si>
    <t xml:space="preserve">Отчество24</t>
  </si>
  <si>
    <t xml:space="preserve">Фамилия25</t>
  </si>
  <si>
    <t xml:space="preserve">Имя25</t>
  </si>
  <si>
    <t xml:space="preserve">Отчество25</t>
  </si>
  <si>
    <t xml:space="preserve">Фамилия26</t>
  </si>
  <si>
    <t xml:space="preserve">Имя26</t>
  </si>
  <si>
    <t xml:space="preserve">Отчество26</t>
  </si>
  <si>
    <t xml:space="preserve">Группа2.3.2</t>
  </si>
  <si>
    <t xml:space="preserve">Фамилия27</t>
  </si>
  <si>
    <t xml:space="preserve">Имя27</t>
  </si>
  <si>
    <t xml:space="preserve">Отчество27</t>
  </si>
  <si>
    <t xml:space="preserve">Фамилия28</t>
  </si>
  <si>
    <t xml:space="preserve">Имя28</t>
  </si>
  <si>
    <t xml:space="preserve">Отчество28</t>
  </si>
  <si>
    <t xml:space="preserve">Фамилия29</t>
  </si>
  <si>
    <t xml:space="preserve">Имя29</t>
  </si>
  <si>
    <t xml:space="preserve">Отчество29</t>
  </si>
  <si>
    <t xml:space="preserve">Факультет3</t>
  </si>
  <si>
    <t xml:space="preserve">Специальность3.1</t>
  </si>
  <si>
    <t xml:space="preserve">Группа3.1.1</t>
  </si>
  <si>
    <t xml:space="preserve">Фамилия30</t>
  </si>
  <si>
    <t xml:space="preserve">Имя30</t>
  </si>
  <si>
    <t xml:space="preserve">Отчество30</t>
  </si>
  <si>
    <t xml:space="preserve">Фамилия31</t>
  </si>
  <si>
    <t xml:space="preserve">Имя31</t>
  </si>
  <si>
    <t xml:space="preserve">Отчество31</t>
  </si>
  <si>
    <t xml:space="preserve">Фамилия32</t>
  </si>
  <si>
    <t xml:space="preserve">Имя32</t>
  </si>
  <si>
    <t xml:space="preserve">Отчество32</t>
  </si>
  <si>
    <t xml:space="preserve">Фамилия33</t>
  </si>
  <si>
    <t xml:space="preserve">Имя33</t>
  </si>
  <si>
    <t xml:space="preserve">Отчество33</t>
  </si>
  <si>
    <t xml:space="preserve">Фамилия34</t>
  </si>
  <si>
    <t xml:space="preserve">Имя34</t>
  </si>
  <si>
    <t xml:space="preserve">Отчество34</t>
  </si>
  <si>
    <t xml:space="preserve">Фамилия35</t>
  </si>
  <si>
    <t xml:space="preserve">Имя35</t>
  </si>
  <si>
    <t xml:space="preserve">Отчество35</t>
  </si>
  <si>
    <t xml:space="preserve">Специальность3.2</t>
  </si>
  <si>
    <t xml:space="preserve">Группа3.2.1</t>
  </si>
  <si>
    <t xml:space="preserve">Фамилия36</t>
  </si>
  <si>
    <t xml:space="preserve">Имя36</t>
  </si>
  <si>
    <t xml:space="preserve">Отчество36</t>
  </si>
  <si>
    <t xml:space="preserve">Фамилия37</t>
  </si>
  <si>
    <t xml:space="preserve">Имя37</t>
  </si>
  <si>
    <t xml:space="preserve">Отчество37</t>
  </si>
  <si>
    <t xml:space="preserve">Фамилия38</t>
  </si>
  <si>
    <t xml:space="preserve">Имя38</t>
  </si>
  <si>
    <t xml:space="preserve">Отчество38</t>
  </si>
  <si>
    <t xml:space="preserve">Фамилия39</t>
  </si>
  <si>
    <t xml:space="preserve">Имя39</t>
  </si>
  <si>
    <t xml:space="preserve">Отчество39</t>
  </si>
  <si>
    <t xml:space="preserve">Группа3.2.2</t>
  </si>
  <si>
    <t xml:space="preserve">Фамилия40</t>
  </si>
  <si>
    <t xml:space="preserve">Имя40</t>
  </si>
  <si>
    <t xml:space="preserve">Отчество40</t>
  </si>
  <si>
    <t xml:space="preserve">Фамилия41</t>
  </si>
  <si>
    <t xml:space="preserve">Имя41</t>
  </si>
  <si>
    <t xml:space="preserve">Отчество41</t>
  </si>
  <si>
    <t xml:space="preserve">Фамилия42</t>
  </si>
  <si>
    <t xml:space="preserve">Имя42</t>
  </si>
  <si>
    <t xml:space="preserve">Отчество42</t>
  </si>
  <si>
    <t xml:space="preserve">Специальность3.3</t>
  </si>
  <si>
    <t xml:space="preserve">Группа3.3.1</t>
  </si>
  <si>
    <t xml:space="preserve">Фамилия43</t>
  </si>
  <si>
    <t xml:space="preserve">Имя43</t>
  </si>
  <si>
    <t xml:space="preserve">Отчество43</t>
  </si>
  <si>
    <t xml:space="preserve">Фамилия44</t>
  </si>
  <si>
    <t xml:space="preserve">Имя44</t>
  </si>
  <si>
    <t xml:space="preserve">Отчество44</t>
  </si>
  <si>
    <t xml:space="preserve">Фамилия45</t>
  </si>
  <si>
    <t xml:space="preserve">Имя45</t>
  </si>
  <si>
    <t xml:space="preserve">Отчество45</t>
  </si>
  <si>
    <t xml:space="preserve">Группа3.3.2</t>
  </si>
  <si>
    <t xml:space="preserve">Фамилия46</t>
  </si>
  <si>
    <t xml:space="preserve">Имя46</t>
  </si>
  <si>
    <t xml:space="preserve">Отчество46</t>
  </si>
  <si>
    <t xml:space="preserve">Фамилия47</t>
  </si>
  <si>
    <t xml:space="preserve">Имя47</t>
  </si>
  <si>
    <t xml:space="preserve">Отчество47</t>
  </si>
  <si>
    <t xml:space="preserve">Фамилия48</t>
  </si>
  <si>
    <t xml:space="preserve">Имя48</t>
  </si>
  <si>
    <t xml:space="preserve">Отчество48</t>
  </si>
  <si>
    <t xml:space="preserve">Группа3.3.3</t>
  </si>
  <si>
    <t xml:space="preserve">Фамилия49</t>
  </si>
  <si>
    <t xml:space="preserve">Имя49</t>
  </si>
  <si>
    <t xml:space="preserve">Отчество49</t>
  </si>
  <si>
    <t xml:space="preserve">Фамилия50</t>
  </si>
  <si>
    <t xml:space="preserve">Имя50</t>
  </si>
  <si>
    <t xml:space="preserve">Отчество50</t>
  </si>
  <si>
    <t xml:space="preserve">Такую сводную таблицу можно построить достаточно быстро.</t>
  </si>
  <si>
    <t xml:space="preserve">А как построить такую таблицу, в которой бы для каждой специальности внутри факультета считалось количество групп (т.е. уникальных значений групп).</t>
  </si>
  <si>
    <t xml:space="preserve">Вяглядеть это должно примерно так:</t>
  </si>
  <si>
    <t xml:space="preserve">Количество человек</t>
  </si>
  <si>
    <t xml:space="preserve">Количество групп</t>
  </si>
  <si>
    <t xml:space="preserve">Сумма по полю Ун</t>
  </si>
  <si>
    <t xml:space="preserve">Итог</t>
  </si>
  <si>
    <t xml:space="preserve">Факульет1 Итог</t>
  </si>
  <si>
    <t xml:space="preserve">Факульет2 Итог</t>
  </si>
  <si>
    <t xml:space="preserve">Общий итог</t>
  </si>
  <si>
    <t xml:space="preserve">Факультет3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H51" sheet="Данные"/>
  </cacheSource>
  <cacheFields count="8">
    <cacheField name="ИД студента" numFmtId="0">
      <sharedItems containsSemiMixedTypes="0" containsString="0" containsNumber="1" containsInteger="1" minValue="1" maxValue="50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Фамилия студента" numFmtId="0">
      <sharedItems count="50">
        <s v="Фамилия1"/>
        <s v="Фамилия10"/>
        <s v="Фамилия11"/>
        <s v="Фамилия12"/>
        <s v="Фамилия13"/>
        <s v="Фамилия14"/>
        <s v="Фамилия15"/>
        <s v="Фамилия16"/>
        <s v="Фамилия17"/>
        <s v="Фамилия18"/>
        <s v="Фамилия19"/>
        <s v="Фамилия2"/>
        <s v="Фамилия20"/>
        <s v="Фамилия21"/>
        <s v="Фамилия22"/>
        <s v="Фамилия23"/>
        <s v="Фамилия24"/>
        <s v="Фамилия25"/>
        <s v="Фамилия26"/>
        <s v="Фамилия27"/>
        <s v="Фамилия28"/>
        <s v="Фамилия29"/>
        <s v="Фамилия3"/>
        <s v="Фамилия30"/>
        <s v="Фамилия31"/>
        <s v="Фамилия32"/>
        <s v="Фамилия33"/>
        <s v="Фамилия34"/>
        <s v="Фамилия35"/>
        <s v="Фамилия36"/>
        <s v="Фамилия37"/>
        <s v="Фамилия38"/>
        <s v="Фамилия39"/>
        <s v="Фамилия4"/>
        <s v="Фамилия40"/>
        <s v="Фамилия41"/>
        <s v="Фамилия42"/>
        <s v="Фамилия43"/>
        <s v="Фамилия44"/>
        <s v="Фамилия45"/>
        <s v="Фамилия46"/>
        <s v="Фамилия47"/>
        <s v="Фамилия48"/>
        <s v="Фамилия49"/>
        <s v="Фамилия5"/>
        <s v="Фамилия50"/>
        <s v="Фамилия6"/>
        <s v="Фамилия7"/>
        <s v="Фамилия8"/>
        <s v="Фамилия9"/>
      </sharedItems>
    </cacheField>
    <cacheField name="Имя студента" numFmtId="0">
      <sharedItems count="50">
        <s v="Имя1"/>
        <s v="Имя10"/>
        <s v="Имя11"/>
        <s v="Имя12"/>
        <s v="Имя13"/>
        <s v="Имя14"/>
        <s v="Имя15"/>
        <s v="Имя16"/>
        <s v="Имя17"/>
        <s v="Имя18"/>
        <s v="Имя19"/>
        <s v="Имя2"/>
        <s v="Имя20"/>
        <s v="Имя21"/>
        <s v="Имя22"/>
        <s v="Имя23"/>
        <s v="Имя24"/>
        <s v="Имя25"/>
        <s v="Имя26"/>
        <s v="Имя27"/>
        <s v="Имя28"/>
        <s v="Имя29"/>
        <s v="Имя3"/>
        <s v="Имя30"/>
        <s v="Имя31"/>
        <s v="Имя32"/>
        <s v="Имя33"/>
        <s v="Имя34"/>
        <s v="Имя35"/>
        <s v="Имя36"/>
        <s v="Имя37"/>
        <s v="Имя38"/>
        <s v="Имя39"/>
        <s v="Имя4"/>
        <s v="Имя40"/>
        <s v="Имя41"/>
        <s v="Имя42"/>
        <s v="Имя43"/>
        <s v="Имя44"/>
        <s v="Имя45"/>
        <s v="Имя46"/>
        <s v="Имя47"/>
        <s v="Имя48"/>
        <s v="Имя49"/>
        <s v="Имя5"/>
        <s v="Имя50"/>
        <s v="Имя6"/>
        <s v="Имя7"/>
        <s v="Имя8"/>
        <s v="Имя9"/>
      </sharedItems>
    </cacheField>
    <cacheField name="Отчетсво студента" numFmtId="0">
      <sharedItems count="50">
        <s v="Отчество1"/>
        <s v="Отчество10"/>
        <s v="Отчество11"/>
        <s v="Отчество12"/>
        <s v="Отчество13"/>
        <s v="Отчество14"/>
        <s v="Отчество15"/>
        <s v="Отчество16"/>
        <s v="Отчество17"/>
        <s v="Отчество18"/>
        <s v="Отчество19"/>
        <s v="Отчество2"/>
        <s v="Отчество20"/>
        <s v="Отчество21"/>
        <s v="Отчество22"/>
        <s v="Отчество23"/>
        <s v="Отчество24"/>
        <s v="Отчество25"/>
        <s v="Отчество26"/>
        <s v="Отчество27"/>
        <s v="Отчество28"/>
        <s v="Отчество29"/>
        <s v="Отчество3"/>
        <s v="Отчество30"/>
        <s v="Отчество31"/>
        <s v="Отчество32"/>
        <s v="Отчество33"/>
        <s v="Отчество34"/>
        <s v="Отчество35"/>
        <s v="Отчество36"/>
        <s v="Отчество37"/>
        <s v="Отчество38"/>
        <s v="Отчество39"/>
        <s v="Отчество4"/>
        <s v="Отчество40"/>
        <s v="Отчество41"/>
        <s v="Отчество42"/>
        <s v="Отчество43"/>
        <s v="Отчество44"/>
        <s v="Отчество45"/>
        <s v="Отчество46"/>
        <s v="Отчество47"/>
        <s v="Отчество48"/>
        <s v="Отчество49"/>
        <s v="Отчество5"/>
        <s v="Отчество50"/>
        <s v="Отчество6"/>
        <s v="Отчество7"/>
        <s v="Отчество8"/>
        <s v="Отчество9"/>
      </sharedItems>
    </cacheField>
    <cacheField name="Факультет" numFmtId="0">
      <sharedItems count="3">
        <s v="Факульет1"/>
        <s v="Факульет2"/>
        <s v="Факультет3"/>
      </sharedItems>
    </cacheField>
    <cacheField name="Специальность" numFmtId="0">
      <sharedItems count="8">
        <s v="Специальность1.1"/>
        <s v="Специальность1.2"/>
        <s v="Специальность2.1"/>
        <s v="Специальность2.2"/>
        <s v="Специальность2.3"/>
        <s v="Специальность3.1"/>
        <s v="Специальность3.2"/>
        <s v="Специальность3.3"/>
      </sharedItems>
    </cacheField>
    <cacheField name="Группа" numFmtId="0">
      <sharedItems count="16">
        <s v="Группа1.1.1"/>
        <s v="Группа1.1.2"/>
        <s v="Группа1.2.1"/>
        <s v="Группа2.1.1"/>
        <s v="Группа2.1.2"/>
        <s v="Группа2.2.1"/>
        <s v="Группа2.2.2"/>
        <s v="Группа2.2.3"/>
        <s v="Группа2.3.1"/>
        <s v="Группа2.3.2"/>
        <s v="Группа3.1.1"/>
        <s v="Группа3.2.1"/>
        <s v="Группа3.2.2"/>
        <s v="Группа3.3.1"/>
        <s v="Группа3.3.2"/>
        <s v="Группа3.3.3"/>
      </sharedItems>
    </cacheField>
    <cacheField name="Ун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G51" sheet="Данные"/>
  </cacheSource>
  <cacheFields count="7">
    <cacheField name="ИД студента" numFmtId="0">
      <sharedItems containsSemiMixedTypes="0" containsString="0" containsNumber="1" containsInteger="1" minValue="1" maxValue="50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Фамилия студента" numFmtId="0">
      <sharedItems count="50">
        <s v="Фамилия1"/>
        <s v="Фамилия10"/>
        <s v="Фамилия11"/>
        <s v="Фамилия12"/>
        <s v="Фамилия13"/>
        <s v="Фамилия14"/>
        <s v="Фамилия15"/>
        <s v="Фамилия16"/>
        <s v="Фамилия17"/>
        <s v="Фамилия18"/>
        <s v="Фамилия19"/>
        <s v="Фамилия2"/>
        <s v="Фамилия20"/>
        <s v="Фамилия21"/>
        <s v="Фамилия22"/>
        <s v="Фамилия23"/>
        <s v="Фамилия24"/>
        <s v="Фамилия25"/>
        <s v="Фамилия26"/>
        <s v="Фамилия27"/>
        <s v="Фамилия28"/>
        <s v="Фамилия29"/>
        <s v="Фамилия3"/>
        <s v="Фамилия30"/>
        <s v="Фамилия31"/>
        <s v="Фамилия32"/>
        <s v="Фамилия33"/>
        <s v="Фамилия34"/>
        <s v="Фамилия35"/>
        <s v="Фамилия36"/>
        <s v="Фамилия37"/>
        <s v="Фамилия38"/>
        <s v="Фамилия39"/>
        <s v="Фамилия4"/>
        <s v="Фамилия40"/>
        <s v="Фамилия41"/>
        <s v="Фамилия42"/>
        <s v="Фамилия43"/>
        <s v="Фамилия44"/>
        <s v="Фамилия45"/>
        <s v="Фамилия46"/>
        <s v="Фамилия47"/>
        <s v="Фамилия48"/>
        <s v="Фамилия49"/>
        <s v="Фамилия5"/>
        <s v="Фамилия50"/>
        <s v="Фамилия6"/>
        <s v="Фамилия7"/>
        <s v="Фамилия8"/>
        <s v="Фамилия9"/>
      </sharedItems>
    </cacheField>
    <cacheField name="Имя студента" numFmtId="0">
      <sharedItems count="50">
        <s v="Имя1"/>
        <s v="Имя10"/>
        <s v="Имя11"/>
        <s v="Имя12"/>
        <s v="Имя13"/>
        <s v="Имя14"/>
        <s v="Имя15"/>
        <s v="Имя16"/>
        <s v="Имя17"/>
        <s v="Имя18"/>
        <s v="Имя19"/>
        <s v="Имя2"/>
        <s v="Имя20"/>
        <s v="Имя21"/>
        <s v="Имя22"/>
        <s v="Имя23"/>
        <s v="Имя24"/>
        <s v="Имя25"/>
        <s v="Имя26"/>
        <s v="Имя27"/>
        <s v="Имя28"/>
        <s v="Имя29"/>
        <s v="Имя3"/>
        <s v="Имя30"/>
        <s v="Имя31"/>
        <s v="Имя32"/>
        <s v="Имя33"/>
        <s v="Имя34"/>
        <s v="Имя35"/>
        <s v="Имя36"/>
        <s v="Имя37"/>
        <s v="Имя38"/>
        <s v="Имя39"/>
        <s v="Имя4"/>
        <s v="Имя40"/>
        <s v="Имя41"/>
        <s v="Имя42"/>
        <s v="Имя43"/>
        <s v="Имя44"/>
        <s v="Имя45"/>
        <s v="Имя46"/>
        <s v="Имя47"/>
        <s v="Имя48"/>
        <s v="Имя49"/>
        <s v="Имя5"/>
        <s v="Имя50"/>
        <s v="Имя6"/>
        <s v="Имя7"/>
        <s v="Имя8"/>
        <s v="Имя9"/>
      </sharedItems>
    </cacheField>
    <cacheField name="Отчетсво студента" numFmtId="0">
      <sharedItems count="50">
        <s v="Отчество1"/>
        <s v="Отчество10"/>
        <s v="Отчество11"/>
        <s v="Отчество12"/>
        <s v="Отчество13"/>
        <s v="Отчество14"/>
        <s v="Отчество15"/>
        <s v="Отчество16"/>
        <s v="Отчество17"/>
        <s v="Отчество18"/>
        <s v="Отчество19"/>
        <s v="Отчество2"/>
        <s v="Отчество20"/>
        <s v="Отчество21"/>
        <s v="Отчество22"/>
        <s v="Отчество23"/>
        <s v="Отчество24"/>
        <s v="Отчество25"/>
        <s v="Отчество26"/>
        <s v="Отчество27"/>
        <s v="Отчество28"/>
        <s v="Отчество29"/>
        <s v="Отчество3"/>
        <s v="Отчество30"/>
        <s v="Отчество31"/>
        <s v="Отчество32"/>
        <s v="Отчество33"/>
        <s v="Отчество34"/>
        <s v="Отчество35"/>
        <s v="Отчество36"/>
        <s v="Отчество37"/>
        <s v="Отчество38"/>
        <s v="Отчество39"/>
        <s v="Отчество4"/>
        <s v="Отчество40"/>
        <s v="Отчество41"/>
        <s v="Отчество42"/>
        <s v="Отчество43"/>
        <s v="Отчество44"/>
        <s v="Отчество45"/>
        <s v="Отчество46"/>
        <s v="Отчество47"/>
        <s v="Отчество48"/>
        <s v="Отчество49"/>
        <s v="Отчество5"/>
        <s v="Отчество50"/>
        <s v="Отчество6"/>
        <s v="Отчество7"/>
        <s v="Отчество8"/>
        <s v="Отчество9"/>
      </sharedItems>
    </cacheField>
    <cacheField name="Факультет" numFmtId="0">
      <sharedItems count="3">
        <s v="Факульет1"/>
        <s v="Факульет2"/>
        <s v="Факультет3"/>
      </sharedItems>
    </cacheField>
    <cacheField name="Специальность" numFmtId="0">
      <sharedItems count="8">
        <s v="Специальность1.1"/>
        <s v="Специальность1.2"/>
        <s v="Специальность2.1"/>
        <s v="Специальность2.2"/>
        <s v="Специальность2.3"/>
        <s v="Специальность3.1"/>
        <s v="Специальность3.2"/>
        <s v="Специальность3.3"/>
      </sharedItems>
    </cacheField>
    <cacheField name="Группа" numFmtId="0">
      <sharedItems count="16">
        <s v="Группа1.1.1"/>
        <s v="Группа1.1.2"/>
        <s v="Группа1.2.1"/>
        <s v="Группа2.1.1"/>
        <s v="Группа2.1.2"/>
        <s v="Группа2.2.1"/>
        <s v="Группа2.2.2"/>
        <s v="Группа2.2.3"/>
        <s v="Группа2.3.1"/>
        <s v="Группа2.3.2"/>
        <s v="Группа3.1.1"/>
        <s v="Группа3.2.1"/>
        <s v="Группа3.2.2"/>
        <s v="Группа3.3.1"/>
        <s v="Группа3.3.2"/>
        <s v="Группа3.3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0"/>
    <x v="0"/>
    <x v="0"/>
    <x v="0"/>
    <x v="0"/>
    <x v="0"/>
    <x v="1"/>
  </r>
  <r>
    <x v="1"/>
    <x v="11"/>
    <x v="11"/>
    <x v="11"/>
    <x v="0"/>
    <x v="0"/>
    <x v="0"/>
    <x v="0"/>
  </r>
  <r>
    <x v="2"/>
    <x v="22"/>
    <x v="22"/>
    <x v="22"/>
    <x v="0"/>
    <x v="0"/>
    <x v="0"/>
    <x v="0"/>
  </r>
  <r>
    <x v="3"/>
    <x v="33"/>
    <x v="33"/>
    <x v="33"/>
    <x v="0"/>
    <x v="0"/>
    <x v="1"/>
    <x v="1"/>
  </r>
  <r>
    <x v="4"/>
    <x v="44"/>
    <x v="44"/>
    <x v="44"/>
    <x v="0"/>
    <x v="0"/>
    <x v="1"/>
    <x v="0"/>
  </r>
  <r>
    <x v="5"/>
    <x v="46"/>
    <x v="46"/>
    <x v="46"/>
    <x v="0"/>
    <x v="1"/>
    <x v="2"/>
    <x v="1"/>
  </r>
  <r>
    <x v="6"/>
    <x v="47"/>
    <x v="47"/>
    <x v="47"/>
    <x v="0"/>
    <x v="1"/>
    <x v="2"/>
    <x v="0"/>
  </r>
  <r>
    <x v="7"/>
    <x v="48"/>
    <x v="48"/>
    <x v="48"/>
    <x v="0"/>
    <x v="1"/>
    <x v="2"/>
    <x v="0"/>
  </r>
  <r>
    <x v="8"/>
    <x v="49"/>
    <x v="49"/>
    <x v="49"/>
    <x v="0"/>
    <x v="1"/>
    <x v="2"/>
    <x v="0"/>
  </r>
  <r>
    <x v="9"/>
    <x v="1"/>
    <x v="1"/>
    <x v="1"/>
    <x v="0"/>
    <x v="1"/>
    <x v="2"/>
    <x v="0"/>
  </r>
  <r>
    <x v="10"/>
    <x v="2"/>
    <x v="2"/>
    <x v="2"/>
    <x v="1"/>
    <x v="2"/>
    <x v="3"/>
    <x v="1"/>
  </r>
  <r>
    <x v="11"/>
    <x v="3"/>
    <x v="3"/>
    <x v="3"/>
    <x v="1"/>
    <x v="2"/>
    <x v="3"/>
    <x v="0"/>
  </r>
  <r>
    <x v="12"/>
    <x v="4"/>
    <x v="4"/>
    <x v="4"/>
    <x v="1"/>
    <x v="2"/>
    <x v="3"/>
    <x v="0"/>
  </r>
  <r>
    <x v="13"/>
    <x v="5"/>
    <x v="5"/>
    <x v="5"/>
    <x v="1"/>
    <x v="2"/>
    <x v="4"/>
    <x v="1"/>
  </r>
  <r>
    <x v="14"/>
    <x v="6"/>
    <x v="6"/>
    <x v="6"/>
    <x v="1"/>
    <x v="2"/>
    <x v="4"/>
    <x v="0"/>
  </r>
  <r>
    <x v="15"/>
    <x v="7"/>
    <x v="7"/>
    <x v="7"/>
    <x v="1"/>
    <x v="3"/>
    <x v="5"/>
    <x v="1"/>
  </r>
  <r>
    <x v="16"/>
    <x v="8"/>
    <x v="8"/>
    <x v="8"/>
    <x v="1"/>
    <x v="3"/>
    <x v="5"/>
    <x v="0"/>
  </r>
  <r>
    <x v="17"/>
    <x v="9"/>
    <x v="9"/>
    <x v="9"/>
    <x v="1"/>
    <x v="3"/>
    <x v="6"/>
    <x v="1"/>
  </r>
  <r>
    <x v="18"/>
    <x v="10"/>
    <x v="10"/>
    <x v="10"/>
    <x v="1"/>
    <x v="3"/>
    <x v="6"/>
    <x v="0"/>
  </r>
  <r>
    <x v="19"/>
    <x v="12"/>
    <x v="12"/>
    <x v="12"/>
    <x v="1"/>
    <x v="3"/>
    <x v="7"/>
    <x v="1"/>
  </r>
  <r>
    <x v="20"/>
    <x v="13"/>
    <x v="13"/>
    <x v="13"/>
    <x v="1"/>
    <x v="3"/>
    <x v="7"/>
    <x v="0"/>
  </r>
  <r>
    <x v="21"/>
    <x v="14"/>
    <x v="14"/>
    <x v="14"/>
    <x v="1"/>
    <x v="4"/>
    <x v="8"/>
    <x v="1"/>
  </r>
  <r>
    <x v="22"/>
    <x v="15"/>
    <x v="15"/>
    <x v="15"/>
    <x v="1"/>
    <x v="4"/>
    <x v="8"/>
    <x v="0"/>
  </r>
  <r>
    <x v="23"/>
    <x v="16"/>
    <x v="16"/>
    <x v="16"/>
    <x v="1"/>
    <x v="4"/>
    <x v="8"/>
    <x v="0"/>
  </r>
  <r>
    <x v="24"/>
    <x v="17"/>
    <x v="17"/>
    <x v="17"/>
    <x v="1"/>
    <x v="4"/>
    <x v="8"/>
    <x v="0"/>
  </r>
  <r>
    <x v="25"/>
    <x v="18"/>
    <x v="18"/>
    <x v="18"/>
    <x v="1"/>
    <x v="4"/>
    <x v="9"/>
    <x v="1"/>
  </r>
  <r>
    <x v="26"/>
    <x v="19"/>
    <x v="19"/>
    <x v="19"/>
    <x v="1"/>
    <x v="4"/>
    <x v="9"/>
    <x v="0"/>
  </r>
  <r>
    <x v="27"/>
    <x v="20"/>
    <x v="20"/>
    <x v="20"/>
    <x v="1"/>
    <x v="4"/>
    <x v="9"/>
    <x v="0"/>
  </r>
  <r>
    <x v="28"/>
    <x v="21"/>
    <x v="21"/>
    <x v="21"/>
    <x v="2"/>
    <x v="5"/>
    <x v="10"/>
    <x v="1"/>
  </r>
  <r>
    <x v="29"/>
    <x v="23"/>
    <x v="23"/>
    <x v="23"/>
    <x v="2"/>
    <x v="5"/>
    <x v="10"/>
    <x v="0"/>
  </r>
  <r>
    <x v="30"/>
    <x v="24"/>
    <x v="24"/>
    <x v="24"/>
    <x v="2"/>
    <x v="5"/>
    <x v="10"/>
    <x v="0"/>
  </r>
  <r>
    <x v="31"/>
    <x v="25"/>
    <x v="25"/>
    <x v="25"/>
    <x v="2"/>
    <x v="5"/>
    <x v="10"/>
    <x v="0"/>
  </r>
  <r>
    <x v="32"/>
    <x v="26"/>
    <x v="26"/>
    <x v="26"/>
    <x v="2"/>
    <x v="5"/>
    <x v="10"/>
    <x v="0"/>
  </r>
  <r>
    <x v="33"/>
    <x v="27"/>
    <x v="27"/>
    <x v="27"/>
    <x v="2"/>
    <x v="5"/>
    <x v="10"/>
    <x v="0"/>
  </r>
  <r>
    <x v="34"/>
    <x v="28"/>
    <x v="28"/>
    <x v="28"/>
    <x v="2"/>
    <x v="6"/>
    <x v="11"/>
    <x v="1"/>
  </r>
  <r>
    <x v="35"/>
    <x v="29"/>
    <x v="29"/>
    <x v="29"/>
    <x v="2"/>
    <x v="6"/>
    <x v="11"/>
    <x v="0"/>
  </r>
  <r>
    <x v="36"/>
    <x v="30"/>
    <x v="30"/>
    <x v="30"/>
    <x v="2"/>
    <x v="6"/>
    <x v="11"/>
    <x v="0"/>
  </r>
  <r>
    <x v="37"/>
    <x v="31"/>
    <x v="31"/>
    <x v="31"/>
    <x v="2"/>
    <x v="6"/>
    <x v="11"/>
    <x v="0"/>
  </r>
  <r>
    <x v="38"/>
    <x v="32"/>
    <x v="32"/>
    <x v="32"/>
    <x v="2"/>
    <x v="6"/>
    <x v="12"/>
    <x v="1"/>
  </r>
  <r>
    <x v="39"/>
    <x v="34"/>
    <x v="34"/>
    <x v="34"/>
    <x v="2"/>
    <x v="6"/>
    <x v="12"/>
    <x v="0"/>
  </r>
  <r>
    <x v="40"/>
    <x v="35"/>
    <x v="35"/>
    <x v="35"/>
    <x v="2"/>
    <x v="6"/>
    <x v="12"/>
    <x v="0"/>
  </r>
  <r>
    <x v="41"/>
    <x v="36"/>
    <x v="36"/>
    <x v="36"/>
    <x v="2"/>
    <x v="7"/>
    <x v="13"/>
    <x v="1"/>
  </r>
  <r>
    <x v="42"/>
    <x v="37"/>
    <x v="37"/>
    <x v="37"/>
    <x v="2"/>
    <x v="7"/>
    <x v="13"/>
    <x v="0"/>
  </r>
  <r>
    <x v="43"/>
    <x v="38"/>
    <x v="38"/>
    <x v="38"/>
    <x v="2"/>
    <x v="7"/>
    <x v="13"/>
    <x v="0"/>
  </r>
  <r>
    <x v="44"/>
    <x v="39"/>
    <x v="39"/>
    <x v="39"/>
    <x v="2"/>
    <x v="7"/>
    <x v="14"/>
    <x v="1"/>
  </r>
  <r>
    <x v="45"/>
    <x v="40"/>
    <x v="40"/>
    <x v="40"/>
    <x v="2"/>
    <x v="7"/>
    <x v="14"/>
    <x v="0"/>
  </r>
  <r>
    <x v="46"/>
    <x v="41"/>
    <x v="41"/>
    <x v="41"/>
    <x v="2"/>
    <x v="7"/>
    <x v="14"/>
    <x v="0"/>
  </r>
  <r>
    <x v="47"/>
    <x v="42"/>
    <x v="42"/>
    <x v="42"/>
    <x v="2"/>
    <x v="7"/>
    <x v="15"/>
    <x v="1"/>
  </r>
  <r>
    <x v="48"/>
    <x v="43"/>
    <x v="43"/>
    <x v="43"/>
    <x v="2"/>
    <x v="7"/>
    <x v="15"/>
    <x v="0"/>
  </r>
  <r>
    <x v="49"/>
    <x v="45"/>
    <x v="45"/>
    <x v="45"/>
    <x v="2"/>
    <x v="7"/>
    <x v="1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0"/>
    <x v="0"/>
    <x v="0"/>
    <x v="0"/>
    <x v="0"/>
    <x v="0"/>
    <x v="0"/>
  </r>
  <r>
    <x v="1"/>
    <x v="11"/>
    <x v="11"/>
    <x v="11"/>
    <x v="0"/>
    <x v="0"/>
    <x v="0"/>
  </r>
  <r>
    <x v="2"/>
    <x v="22"/>
    <x v="22"/>
    <x v="22"/>
    <x v="0"/>
    <x v="0"/>
    <x v="0"/>
  </r>
  <r>
    <x v="3"/>
    <x v="33"/>
    <x v="33"/>
    <x v="33"/>
    <x v="0"/>
    <x v="0"/>
    <x v="1"/>
  </r>
  <r>
    <x v="4"/>
    <x v="44"/>
    <x v="44"/>
    <x v="44"/>
    <x v="0"/>
    <x v="0"/>
    <x v="1"/>
  </r>
  <r>
    <x v="5"/>
    <x v="46"/>
    <x v="46"/>
    <x v="46"/>
    <x v="0"/>
    <x v="1"/>
    <x v="2"/>
  </r>
  <r>
    <x v="6"/>
    <x v="47"/>
    <x v="47"/>
    <x v="47"/>
    <x v="0"/>
    <x v="1"/>
    <x v="2"/>
  </r>
  <r>
    <x v="7"/>
    <x v="48"/>
    <x v="48"/>
    <x v="48"/>
    <x v="0"/>
    <x v="1"/>
    <x v="2"/>
  </r>
  <r>
    <x v="8"/>
    <x v="49"/>
    <x v="49"/>
    <x v="49"/>
    <x v="0"/>
    <x v="1"/>
    <x v="2"/>
  </r>
  <r>
    <x v="9"/>
    <x v="1"/>
    <x v="1"/>
    <x v="1"/>
    <x v="0"/>
    <x v="1"/>
    <x v="2"/>
  </r>
  <r>
    <x v="10"/>
    <x v="2"/>
    <x v="2"/>
    <x v="2"/>
    <x v="1"/>
    <x v="2"/>
    <x v="3"/>
  </r>
  <r>
    <x v="11"/>
    <x v="3"/>
    <x v="3"/>
    <x v="3"/>
    <x v="1"/>
    <x v="2"/>
    <x v="3"/>
  </r>
  <r>
    <x v="12"/>
    <x v="4"/>
    <x v="4"/>
    <x v="4"/>
    <x v="1"/>
    <x v="2"/>
    <x v="3"/>
  </r>
  <r>
    <x v="13"/>
    <x v="5"/>
    <x v="5"/>
    <x v="5"/>
    <x v="1"/>
    <x v="2"/>
    <x v="4"/>
  </r>
  <r>
    <x v="14"/>
    <x v="6"/>
    <x v="6"/>
    <x v="6"/>
    <x v="1"/>
    <x v="2"/>
    <x v="4"/>
  </r>
  <r>
    <x v="15"/>
    <x v="7"/>
    <x v="7"/>
    <x v="7"/>
    <x v="1"/>
    <x v="3"/>
    <x v="5"/>
  </r>
  <r>
    <x v="16"/>
    <x v="8"/>
    <x v="8"/>
    <x v="8"/>
    <x v="1"/>
    <x v="3"/>
    <x v="5"/>
  </r>
  <r>
    <x v="17"/>
    <x v="9"/>
    <x v="9"/>
    <x v="9"/>
    <x v="1"/>
    <x v="3"/>
    <x v="6"/>
  </r>
  <r>
    <x v="18"/>
    <x v="10"/>
    <x v="10"/>
    <x v="10"/>
    <x v="1"/>
    <x v="3"/>
    <x v="6"/>
  </r>
  <r>
    <x v="19"/>
    <x v="12"/>
    <x v="12"/>
    <x v="12"/>
    <x v="1"/>
    <x v="3"/>
    <x v="7"/>
  </r>
  <r>
    <x v="20"/>
    <x v="13"/>
    <x v="13"/>
    <x v="13"/>
    <x v="1"/>
    <x v="3"/>
    <x v="7"/>
  </r>
  <r>
    <x v="21"/>
    <x v="14"/>
    <x v="14"/>
    <x v="14"/>
    <x v="1"/>
    <x v="4"/>
    <x v="8"/>
  </r>
  <r>
    <x v="22"/>
    <x v="15"/>
    <x v="15"/>
    <x v="15"/>
    <x v="1"/>
    <x v="4"/>
    <x v="8"/>
  </r>
  <r>
    <x v="23"/>
    <x v="16"/>
    <x v="16"/>
    <x v="16"/>
    <x v="1"/>
    <x v="4"/>
    <x v="8"/>
  </r>
  <r>
    <x v="24"/>
    <x v="17"/>
    <x v="17"/>
    <x v="17"/>
    <x v="1"/>
    <x v="4"/>
    <x v="8"/>
  </r>
  <r>
    <x v="25"/>
    <x v="18"/>
    <x v="18"/>
    <x v="18"/>
    <x v="1"/>
    <x v="4"/>
    <x v="9"/>
  </r>
  <r>
    <x v="26"/>
    <x v="19"/>
    <x v="19"/>
    <x v="19"/>
    <x v="1"/>
    <x v="4"/>
    <x v="9"/>
  </r>
  <r>
    <x v="27"/>
    <x v="20"/>
    <x v="20"/>
    <x v="20"/>
    <x v="1"/>
    <x v="4"/>
    <x v="9"/>
  </r>
  <r>
    <x v="28"/>
    <x v="21"/>
    <x v="21"/>
    <x v="21"/>
    <x v="2"/>
    <x v="5"/>
    <x v="10"/>
  </r>
  <r>
    <x v="29"/>
    <x v="23"/>
    <x v="23"/>
    <x v="23"/>
    <x v="2"/>
    <x v="5"/>
    <x v="10"/>
  </r>
  <r>
    <x v="30"/>
    <x v="24"/>
    <x v="24"/>
    <x v="24"/>
    <x v="2"/>
    <x v="5"/>
    <x v="10"/>
  </r>
  <r>
    <x v="31"/>
    <x v="25"/>
    <x v="25"/>
    <x v="25"/>
    <x v="2"/>
    <x v="5"/>
    <x v="10"/>
  </r>
  <r>
    <x v="32"/>
    <x v="26"/>
    <x v="26"/>
    <x v="26"/>
    <x v="2"/>
    <x v="5"/>
    <x v="10"/>
  </r>
  <r>
    <x v="33"/>
    <x v="27"/>
    <x v="27"/>
    <x v="27"/>
    <x v="2"/>
    <x v="5"/>
    <x v="10"/>
  </r>
  <r>
    <x v="34"/>
    <x v="28"/>
    <x v="28"/>
    <x v="28"/>
    <x v="2"/>
    <x v="6"/>
    <x v="11"/>
  </r>
  <r>
    <x v="35"/>
    <x v="29"/>
    <x v="29"/>
    <x v="29"/>
    <x v="2"/>
    <x v="6"/>
    <x v="11"/>
  </r>
  <r>
    <x v="36"/>
    <x v="30"/>
    <x v="30"/>
    <x v="30"/>
    <x v="2"/>
    <x v="6"/>
    <x v="11"/>
  </r>
  <r>
    <x v="37"/>
    <x v="31"/>
    <x v="31"/>
    <x v="31"/>
    <x v="2"/>
    <x v="6"/>
    <x v="11"/>
  </r>
  <r>
    <x v="38"/>
    <x v="32"/>
    <x v="32"/>
    <x v="32"/>
    <x v="2"/>
    <x v="6"/>
    <x v="12"/>
  </r>
  <r>
    <x v="39"/>
    <x v="34"/>
    <x v="34"/>
    <x v="34"/>
    <x v="2"/>
    <x v="6"/>
    <x v="12"/>
  </r>
  <r>
    <x v="40"/>
    <x v="35"/>
    <x v="35"/>
    <x v="35"/>
    <x v="2"/>
    <x v="6"/>
    <x v="12"/>
  </r>
  <r>
    <x v="41"/>
    <x v="36"/>
    <x v="36"/>
    <x v="36"/>
    <x v="2"/>
    <x v="7"/>
    <x v="13"/>
  </r>
  <r>
    <x v="42"/>
    <x v="37"/>
    <x v="37"/>
    <x v="37"/>
    <x v="2"/>
    <x v="7"/>
    <x v="13"/>
  </r>
  <r>
    <x v="43"/>
    <x v="38"/>
    <x v="38"/>
    <x v="38"/>
    <x v="2"/>
    <x v="7"/>
    <x v="13"/>
  </r>
  <r>
    <x v="44"/>
    <x v="39"/>
    <x v="39"/>
    <x v="39"/>
    <x v="2"/>
    <x v="7"/>
    <x v="14"/>
  </r>
  <r>
    <x v="45"/>
    <x v="40"/>
    <x v="40"/>
    <x v="40"/>
    <x v="2"/>
    <x v="7"/>
    <x v="14"/>
  </r>
  <r>
    <x v="46"/>
    <x v="41"/>
    <x v="41"/>
    <x v="41"/>
    <x v="2"/>
    <x v="7"/>
    <x v="14"/>
  </r>
  <r>
    <x v="47"/>
    <x v="42"/>
    <x v="42"/>
    <x v="42"/>
    <x v="2"/>
    <x v="7"/>
    <x v="15"/>
  </r>
  <r>
    <x v="48"/>
    <x v="43"/>
    <x v="43"/>
    <x v="43"/>
    <x v="2"/>
    <x v="7"/>
    <x v="15"/>
  </r>
  <r>
    <x v="49"/>
    <x v="45"/>
    <x v="45"/>
    <x v="45"/>
    <x v="2"/>
    <x v="7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M17" firstHeaderRow="2" firstDataRow="2" firstDataCol="2"/>
  <pivotFields count="8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dataField="1" compact="0" showAll="0"/>
  </pivotFields>
  <rowFields count="2">
    <field x="4"/>
    <field x="5"/>
  </rowFields>
  <dataFields count="1">
    <dataField name="Сумма по полю Ун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D32" firstHeaderRow="1" firstDataRow="1" firstDataCol="3"/>
  <pivotFields count="7">
    <pivotField dataField="1" compact="0" showAll="0"/>
    <pivotField compact="0" showAll="0"/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4"/>
    <field x="5"/>
    <field x="6"/>
  </rowFields>
  <dataFields count="1">
    <dataField name="Количество человек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85"/>
    <col collapsed="false" customWidth="true" hidden="false" outlineLevel="0" max="3" min="3" style="1" width="13.7"/>
    <col collapsed="false" customWidth="true" hidden="false" outlineLevel="0" max="4" min="4" style="1" width="18.85"/>
    <col collapsed="false" customWidth="true" hidden="false" outlineLevel="0" max="5" min="5" style="1" width="10.99"/>
    <col collapsed="false" customWidth="true" hidden="false" outlineLevel="0" max="6" min="6" style="1" width="16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1" t="n">
        <f aca="false">--(COUNTIF(G$2:G2,G2)=1)</f>
        <v>1</v>
      </c>
    </row>
    <row r="3" customFormat="false" ht="12.75" hidden="false" customHeight="false" outlineLevel="0" collapsed="false">
      <c r="A3" s="4" t="n">
        <v>2</v>
      </c>
      <c r="B3" s="4" t="s">
        <v>14</v>
      </c>
      <c r="C3" s="4" t="s">
        <v>15</v>
      </c>
      <c r="D3" s="4" t="s">
        <v>16</v>
      </c>
      <c r="E3" s="4" t="s">
        <v>11</v>
      </c>
      <c r="F3" s="4" t="s">
        <v>12</v>
      </c>
      <c r="G3" s="4" t="s">
        <v>13</v>
      </c>
      <c r="H3" s="1" t="n">
        <f aca="false">--(COUNTIF(G$2:G3,G3)=1)</f>
        <v>0</v>
      </c>
    </row>
    <row r="4" customFormat="false" ht="12.75" hidden="false" customHeight="false" outlineLevel="0" collapsed="false">
      <c r="A4" s="4" t="n">
        <v>3</v>
      </c>
      <c r="B4" s="4" t="s">
        <v>17</v>
      </c>
      <c r="C4" s="4" t="s">
        <v>18</v>
      </c>
      <c r="D4" s="4" t="s">
        <v>19</v>
      </c>
      <c r="E4" s="4" t="s">
        <v>11</v>
      </c>
      <c r="F4" s="4" t="s">
        <v>12</v>
      </c>
      <c r="G4" s="4" t="s">
        <v>13</v>
      </c>
      <c r="H4" s="1" t="n">
        <f aca="false">--(COUNTIF(G$2:G4,G4)=1)</f>
        <v>0</v>
      </c>
    </row>
    <row r="5" customFormat="false" ht="12.75" hidden="false" customHeight="false" outlineLevel="0" collapsed="false">
      <c r="A5" s="4" t="n">
        <v>4</v>
      </c>
      <c r="B5" s="4" t="s">
        <v>20</v>
      </c>
      <c r="C5" s="4" t="s">
        <v>21</v>
      </c>
      <c r="D5" s="4" t="s">
        <v>22</v>
      </c>
      <c r="E5" s="4" t="s">
        <v>11</v>
      </c>
      <c r="F5" s="4" t="s">
        <v>12</v>
      </c>
      <c r="G5" s="4" t="s">
        <v>23</v>
      </c>
      <c r="H5" s="1" t="n">
        <f aca="false">--(COUNTIF(G$2:G5,G5)=1)</f>
        <v>1</v>
      </c>
    </row>
    <row r="6" customFormat="false" ht="12.75" hidden="false" customHeight="false" outlineLevel="0" collapsed="false">
      <c r="A6" s="4" t="n">
        <v>5</v>
      </c>
      <c r="B6" s="4" t="s">
        <v>24</v>
      </c>
      <c r="C6" s="4" t="s">
        <v>25</v>
      </c>
      <c r="D6" s="4" t="s">
        <v>26</v>
      </c>
      <c r="E6" s="4" t="s">
        <v>11</v>
      </c>
      <c r="F6" s="4" t="s">
        <v>12</v>
      </c>
      <c r="G6" s="4" t="s">
        <v>23</v>
      </c>
      <c r="H6" s="1" t="n">
        <f aca="false">--(COUNTIF(G$2:G6,G6)=1)</f>
        <v>0</v>
      </c>
    </row>
    <row r="7" customFormat="false" ht="12.75" hidden="false" customHeight="false" outlineLevel="0" collapsed="false">
      <c r="A7" s="4" t="n">
        <v>6</v>
      </c>
      <c r="B7" s="4" t="s">
        <v>27</v>
      </c>
      <c r="C7" s="4" t="s">
        <v>28</v>
      </c>
      <c r="D7" s="4" t="s">
        <v>29</v>
      </c>
      <c r="E7" s="4" t="s">
        <v>11</v>
      </c>
      <c r="F7" s="4" t="s">
        <v>30</v>
      </c>
      <c r="G7" s="4" t="s">
        <v>31</v>
      </c>
      <c r="H7" s="1" t="n">
        <f aca="false">--(COUNTIF(G$2:G7,G7)=1)</f>
        <v>1</v>
      </c>
    </row>
    <row r="8" customFormat="false" ht="12.75" hidden="false" customHeight="false" outlineLevel="0" collapsed="false">
      <c r="A8" s="4" t="n">
        <v>7</v>
      </c>
      <c r="B8" s="4" t="s">
        <v>32</v>
      </c>
      <c r="C8" s="4" t="s">
        <v>33</v>
      </c>
      <c r="D8" s="4" t="s">
        <v>34</v>
      </c>
      <c r="E8" s="4" t="s">
        <v>11</v>
      </c>
      <c r="F8" s="4" t="s">
        <v>30</v>
      </c>
      <c r="G8" s="4" t="s">
        <v>31</v>
      </c>
      <c r="H8" s="1" t="n">
        <f aca="false">--(COUNTIF(G$2:G8,G8)=1)</f>
        <v>0</v>
      </c>
    </row>
    <row r="9" customFormat="false" ht="12.75" hidden="false" customHeight="false" outlineLevel="0" collapsed="false">
      <c r="A9" s="4" t="n">
        <v>8</v>
      </c>
      <c r="B9" s="4" t="s">
        <v>35</v>
      </c>
      <c r="C9" s="4" t="s">
        <v>36</v>
      </c>
      <c r="D9" s="4" t="s">
        <v>37</v>
      </c>
      <c r="E9" s="4" t="s">
        <v>11</v>
      </c>
      <c r="F9" s="4" t="s">
        <v>30</v>
      </c>
      <c r="G9" s="4" t="s">
        <v>31</v>
      </c>
      <c r="H9" s="1" t="n">
        <f aca="false">--(COUNTIF(G$2:G9,G9)=1)</f>
        <v>0</v>
      </c>
    </row>
    <row r="10" customFormat="false" ht="12.75" hidden="false" customHeight="false" outlineLevel="0" collapsed="false">
      <c r="A10" s="4" t="n">
        <v>9</v>
      </c>
      <c r="B10" s="4" t="s">
        <v>38</v>
      </c>
      <c r="C10" s="4" t="s">
        <v>39</v>
      </c>
      <c r="D10" s="4" t="s">
        <v>40</v>
      </c>
      <c r="E10" s="4" t="s">
        <v>11</v>
      </c>
      <c r="F10" s="4" t="s">
        <v>30</v>
      </c>
      <c r="G10" s="4" t="s">
        <v>31</v>
      </c>
      <c r="H10" s="1" t="n">
        <f aca="false">--(COUNTIF(G$2:G10,G10)=1)</f>
        <v>0</v>
      </c>
    </row>
    <row r="11" customFormat="false" ht="12.75" hidden="false" customHeight="false" outlineLevel="0" collapsed="false">
      <c r="A11" s="4" t="n">
        <v>10</v>
      </c>
      <c r="B11" s="4" t="s">
        <v>41</v>
      </c>
      <c r="C11" s="4" t="s">
        <v>42</v>
      </c>
      <c r="D11" s="4" t="s">
        <v>43</v>
      </c>
      <c r="E11" s="4" t="s">
        <v>11</v>
      </c>
      <c r="F11" s="4" t="s">
        <v>30</v>
      </c>
      <c r="G11" s="4" t="s">
        <v>31</v>
      </c>
      <c r="H11" s="1" t="n">
        <f aca="false">--(COUNTIF(G$2:G11,G11)=1)</f>
        <v>0</v>
      </c>
    </row>
    <row r="12" customFormat="false" ht="12.75" hidden="false" customHeight="false" outlineLevel="0" collapsed="false">
      <c r="A12" s="4" t="n">
        <v>11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48</v>
      </c>
      <c r="G12" s="4" t="s">
        <v>49</v>
      </c>
      <c r="H12" s="1" t="n">
        <f aca="false">--(COUNTIF(G$2:G12,G12)=1)</f>
        <v>1</v>
      </c>
    </row>
    <row r="13" customFormat="false" ht="12.75" hidden="false" customHeight="false" outlineLevel="0" collapsed="false">
      <c r="A13" s="4" t="n">
        <v>12</v>
      </c>
      <c r="B13" s="4" t="s">
        <v>50</v>
      </c>
      <c r="C13" s="4" t="s">
        <v>51</v>
      </c>
      <c r="D13" s="4" t="s">
        <v>52</v>
      </c>
      <c r="E13" s="4" t="s">
        <v>47</v>
      </c>
      <c r="F13" s="4" t="s">
        <v>48</v>
      </c>
      <c r="G13" s="4" t="s">
        <v>49</v>
      </c>
      <c r="H13" s="1" t="n">
        <f aca="false">--(COUNTIF(G$2:G13,G13)=1)</f>
        <v>0</v>
      </c>
    </row>
    <row r="14" customFormat="false" ht="12.75" hidden="false" customHeight="false" outlineLevel="0" collapsed="false">
      <c r="A14" s="4" t="n">
        <v>13</v>
      </c>
      <c r="B14" s="4" t="s">
        <v>53</v>
      </c>
      <c r="C14" s="4" t="s">
        <v>54</v>
      </c>
      <c r="D14" s="4" t="s">
        <v>55</v>
      </c>
      <c r="E14" s="4" t="s">
        <v>47</v>
      </c>
      <c r="F14" s="4" t="s">
        <v>48</v>
      </c>
      <c r="G14" s="4" t="s">
        <v>49</v>
      </c>
      <c r="H14" s="1" t="n">
        <f aca="false">--(COUNTIF(G$2:G14,G14)=1)</f>
        <v>0</v>
      </c>
    </row>
    <row r="15" customFormat="false" ht="12.75" hidden="false" customHeight="false" outlineLevel="0" collapsed="false">
      <c r="A15" s="4" t="n">
        <v>14</v>
      </c>
      <c r="B15" s="4" t="s">
        <v>56</v>
      </c>
      <c r="C15" s="4" t="s">
        <v>57</v>
      </c>
      <c r="D15" s="4" t="s">
        <v>58</v>
      </c>
      <c r="E15" s="4" t="s">
        <v>47</v>
      </c>
      <c r="F15" s="4" t="s">
        <v>48</v>
      </c>
      <c r="G15" s="4" t="s">
        <v>59</v>
      </c>
      <c r="H15" s="1" t="n">
        <f aca="false">--(COUNTIF(G$2:G15,G15)=1)</f>
        <v>1</v>
      </c>
    </row>
    <row r="16" customFormat="false" ht="12.75" hidden="false" customHeight="false" outlineLevel="0" collapsed="false">
      <c r="A16" s="4" t="n">
        <v>15</v>
      </c>
      <c r="B16" s="4" t="s">
        <v>60</v>
      </c>
      <c r="C16" s="4" t="s">
        <v>61</v>
      </c>
      <c r="D16" s="4" t="s">
        <v>62</v>
      </c>
      <c r="E16" s="4" t="s">
        <v>47</v>
      </c>
      <c r="F16" s="4" t="s">
        <v>48</v>
      </c>
      <c r="G16" s="4" t="s">
        <v>59</v>
      </c>
      <c r="H16" s="1" t="n">
        <f aca="false">--(COUNTIF(G$2:G16,G16)=1)</f>
        <v>0</v>
      </c>
    </row>
    <row r="17" customFormat="false" ht="12.75" hidden="false" customHeight="false" outlineLevel="0" collapsed="false">
      <c r="A17" s="4" t="n">
        <v>16</v>
      </c>
      <c r="B17" s="4" t="s">
        <v>63</v>
      </c>
      <c r="C17" s="4" t="s">
        <v>64</v>
      </c>
      <c r="D17" s="4" t="s">
        <v>65</v>
      </c>
      <c r="E17" s="4" t="s">
        <v>47</v>
      </c>
      <c r="F17" s="4" t="s">
        <v>66</v>
      </c>
      <c r="G17" s="4" t="s">
        <v>67</v>
      </c>
      <c r="H17" s="1" t="n">
        <f aca="false">--(COUNTIF(G$2:G17,G17)=1)</f>
        <v>1</v>
      </c>
    </row>
    <row r="18" customFormat="false" ht="12.75" hidden="false" customHeight="false" outlineLevel="0" collapsed="false">
      <c r="A18" s="4" t="n">
        <v>17</v>
      </c>
      <c r="B18" s="4" t="s">
        <v>68</v>
      </c>
      <c r="C18" s="4" t="s">
        <v>69</v>
      </c>
      <c r="D18" s="4" t="s">
        <v>70</v>
      </c>
      <c r="E18" s="4" t="s">
        <v>47</v>
      </c>
      <c r="F18" s="4" t="s">
        <v>66</v>
      </c>
      <c r="G18" s="4" t="s">
        <v>67</v>
      </c>
      <c r="H18" s="1" t="n">
        <f aca="false">--(COUNTIF(G$2:G18,G18)=1)</f>
        <v>0</v>
      </c>
    </row>
    <row r="19" customFormat="false" ht="12.75" hidden="false" customHeight="false" outlineLevel="0" collapsed="false">
      <c r="A19" s="4" t="n">
        <v>18</v>
      </c>
      <c r="B19" s="4" t="s">
        <v>71</v>
      </c>
      <c r="C19" s="4" t="s">
        <v>72</v>
      </c>
      <c r="D19" s="4" t="s">
        <v>73</v>
      </c>
      <c r="E19" s="4" t="s">
        <v>47</v>
      </c>
      <c r="F19" s="4" t="s">
        <v>66</v>
      </c>
      <c r="G19" s="4" t="s">
        <v>74</v>
      </c>
      <c r="H19" s="1" t="n">
        <f aca="false">--(COUNTIF(G$2:G19,G19)=1)</f>
        <v>1</v>
      </c>
    </row>
    <row r="20" customFormat="false" ht="12.75" hidden="false" customHeight="false" outlineLevel="0" collapsed="false">
      <c r="A20" s="4" t="n">
        <v>19</v>
      </c>
      <c r="B20" s="4" t="s">
        <v>75</v>
      </c>
      <c r="C20" s="4" t="s">
        <v>76</v>
      </c>
      <c r="D20" s="4" t="s">
        <v>77</v>
      </c>
      <c r="E20" s="4" t="s">
        <v>47</v>
      </c>
      <c r="F20" s="4" t="s">
        <v>66</v>
      </c>
      <c r="G20" s="4" t="s">
        <v>74</v>
      </c>
      <c r="H20" s="1" t="n">
        <f aca="false">--(COUNTIF(G$2:G20,G20)=1)</f>
        <v>0</v>
      </c>
    </row>
    <row r="21" customFormat="false" ht="12.75" hidden="false" customHeight="false" outlineLevel="0" collapsed="false">
      <c r="A21" s="4" t="n">
        <v>20</v>
      </c>
      <c r="B21" s="4" t="s">
        <v>78</v>
      </c>
      <c r="C21" s="4" t="s">
        <v>79</v>
      </c>
      <c r="D21" s="4" t="s">
        <v>80</v>
      </c>
      <c r="E21" s="4" t="s">
        <v>47</v>
      </c>
      <c r="F21" s="4" t="s">
        <v>66</v>
      </c>
      <c r="G21" s="4" t="s">
        <v>81</v>
      </c>
      <c r="H21" s="1" t="n">
        <f aca="false">--(COUNTIF(G$2:G21,G21)=1)</f>
        <v>1</v>
      </c>
    </row>
    <row r="22" customFormat="false" ht="12.75" hidden="false" customHeight="false" outlineLevel="0" collapsed="false">
      <c r="A22" s="4" t="n">
        <v>21</v>
      </c>
      <c r="B22" s="4" t="s">
        <v>82</v>
      </c>
      <c r="C22" s="4" t="s">
        <v>83</v>
      </c>
      <c r="D22" s="4" t="s">
        <v>84</v>
      </c>
      <c r="E22" s="4" t="s">
        <v>47</v>
      </c>
      <c r="F22" s="4" t="s">
        <v>66</v>
      </c>
      <c r="G22" s="4" t="s">
        <v>81</v>
      </c>
      <c r="H22" s="1" t="n">
        <f aca="false">--(COUNTIF(G$2:G22,G22)=1)</f>
        <v>0</v>
      </c>
    </row>
    <row r="23" customFormat="false" ht="12.75" hidden="false" customHeight="false" outlineLevel="0" collapsed="false">
      <c r="A23" s="4" t="n">
        <v>22</v>
      </c>
      <c r="B23" s="4" t="s">
        <v>85</v>
      </c>
      <c r="C23" s="4" t="s">
        <v>86</v>
      </c>
      <c r="D23" s="4" t="s">
        <v>87</v>
      </c>
      <c r="E23" s="4" t="s">
        <v>47</v>
      </c>
      <c r="F23" s="4" t="s">
        <v>88</v>
      </c>
      <c r="G23" s="4" t="s">
        <v>89</v>
      </c>
      <c r="H23" s="1" t="n">
        <f aca="false">--(COUNTIF(G$2:G23,G23)=1)</f>
        <v>1</v>
      </c>
    </row>
    <row r="24" customFormat="false" ht="12.75" hidden="false" customHeight="false" outlineLevel="0" collapsed="false">
      <c r="A24" s="4" t="n">
        <v>23</v>
      </c>
      <c r="B24" s="4" t="s">
        <v>90</v>
      </c>
      <c r="C24" s="4" t="s">
        <v>91</v>
      </c>
      <c r="D24" s="4" t="s">
        <v>92</v>
      </c>
      <c r="E24" s="4" t="s">
        <v>47</v>
      </c>
      <c r="F24" s="4" t="s">
        <v>88</v>
      </c>
      <c r="G24" s="4" t="s">
        <v>89</v>
      </c>
      <c r="H24" s="1" t="n">
        <f aca="false">--(COUNTIF(G$2:G24,G24)=1)</f>
        <v>0</v>
      </c>
    </row>
    <row r="25" customFormat="false" ht="12.75" hidden="false" customHeight="false" outlineLevel="0" collapsed="false">
      <c r="A25" s="4" t="n">
        <v>24</v>
      </c>
      <c r="B25" s="4" t="s">
        <v>93</v>
      </c>
      <c r="C25" s="4" t="s">
        <v>94</v>
      </c>
      <c r="D25" s="4" t="s">
        <v>95</v>
      </c>
      <c r="E25" s="4" t="s">
        <v>47</v>
      </c>
      <c r="F25" s="4" t="s">
        <v>88</v>
      </c>
      <c r="G25" s="4" t="s">
        <v>89</v>
      </c>
      <c r="H25" s="1" t="n">
        <f aca="false">--(COUNTIF(G$2:G25,G25)=1)</f>
        <v>0</v>
      </c>
    </row>
    <row r="26" customFormat="false" ht="12.75" hidden="false" customHeight="false" outlineLevel="0" collapsed="false">
      <c r="A26" s="4" t="n">
        <v>25</v>
      </c>
      <c r="B26" s="4" t="s">
        <v>96</v>
      </c>
      <c r="C26" s="4" t="s">
        <v>97</v>
      </c>
      <c r="D26" s="4" t="s">
        <v>98</v>
      </c>
      <c r="E26" s="4" t="s">
        <v>47</v>
      </c>
      <c r="F26" s="4" t="s">
        <v>88</v>
      </c>
      <c r="G26" s="4" t="s">
        <v>89</v>
      </c>
      <c r="H26" s="1" t="n">
        <f aca="false">--(COUNTIF(G$2:G26,G26)=1)</f>
        <v>0</v>
      </c>
    </row>
    <row r="27" customFormat="false" ht="12.75" hidden="false" customHeight="false" outlineLevel="0" collapsed="false">
      <c r="A27" s="4" t="n">
        <v>26</v>
      </c>
      <c r="B27" s="4" t="s">
        <v>99</v>
      </c>
      <c r="C27" s="4" t="s">
        <v>100</v>
      </c>
      <c r="D27" s="4" t="s">
        <v>101</v>
      </c>
      <c r="E27" s="4" t="s">
        <v>47</v>
      </c>
      <c r="F27" s="4" t="s">
        <v>88</v>
      </c>
      <c r="G27" s="4" t="s">
        <v>102</v>
      </c>
      <c r="H27" s="1" t="n">
        <f aca="false">--(COUNTIF(G$2:G27,G27)=1)</f>
        <v>1</v>
      </c>
    </row>
    <row r="28" customFormat="false" ht="12.75" hidden="false" customHeight="false" outlineLevel="0" collapsed="false">
      <c r="A28" s="4" t="n">
        <v>27</v>
      </c>
      <c r="B28" s="4" t="s">
        <v>103</v>
      </c>
      <c r="C28" s="4" t="s">
        <v>104</v>
      </c>
      <c r="D28" s="4" t="s">
        <v>105</v>
      </c>
      <c r="E28" s="4" t="s">
        <v>47</v>
      </c>
      <c r="F28" s="4" t="s">
        <v>88</v>
      </c>
      <c r="G28" s="4" t="s">
        <v>102</v>
      </c>
      <c r="H28" s="1" t="n">
        <f aca="false">--(COUNTIF(G$2:G28,G28)=1)</f>
        <v>0</v>
      </c>
    </row>
    <row r="29" customFormat="false" ht="12.75" hidden="false" customHeight="false" outlineLevel="0" collapsed="false">
      <c r="A29" s="4" t="n">
        <v>28</v>
      </c>
      <c r="B29" s="4" t="s">
        <v>106</v>
      </c>
      <c r="C29" s="4" t="s">
        <v>107</v>
      </c>
      <c r="D29" s="4" t="s">
        <v>108</v>
      </c>
      <c r="E29" s="4" t="s">
        <v>47</v>
      </c>
      <c r="F29" s="4" t="s">
        <v>88</v>
      </c>
      <c r="G29" s="4" t="s">
        <v>102</v>
      </c>
      <c r="H29" s="1" t="n">
        <f aca="false">--(COUNTIF(G$2:G29,G29)=1)</f>
        <v>0</v>
      </c>
    </row>
    <row r="30" customFormat="false" ht="12.75" hidden="false" customHeight="false" outlineLevel="0" collapsed="false">
      <c r="A30" s="4" t="n">
        <v>29</v>
      </c>
      <c r="B30" s="4" t="s">
        <v>109</v>
      </c>
      <c r="C30" s="4" t="s">
        <v>110</v>
      </c>
      <c r="D30" s="4" t="s">
        <v>111</v>
      </c>
      <c r="E30" s="4" t="s">
        <v>112</v>
      </c>
      <c r="F30" s="4" t="s">
        <v>113</v>
      </c>
      <c r="G30" s="4" t="s">
        <v>114</v>
      </c>
      <c r="H30" s="1" t="n">
        <f aca="false">--(COUNTIF(G$2:G30,G30)=1)</f>
        <v>1</v>
      </c>
    </row>
    <row r="31" customFormat="false" ht="12.75" hidden="false" customHeight="false" outlineLevel="0" collapsed="false">
      <c r="A31" s="4" t="n">
        <v>30</v>
      </c>
      <c r="B31" s="4" t="s">
        <v>115</v>
      </c>
      <c r="C31" s="4" t="s">
        <v>116</v>
      </c>
      <c r="D31" s="4" t="s">
        <v>117</v>
      </c>
      <c r="E31" s="4" t="s">
        <v>112</v>
      </c>
      <c r="F31" s="4" t="s">
        <v>113</v>
      </c>
      <c r="G31" s="4" t="s">
        <v>114</v>
      </c>
      <c r="H31" s="1" t="n">
        <f aca="false">--(COUNTIF(G$2:G31,G31)=1)</f>
        <v>0</v>
      </c>
    </row>
    <row r="32" customFormat="false" ht="12.75" hidden="false" customHeight="false" outlineLevel="0" collapsed="false">
      <c r="A32" s="4" t="n">
        <v>31</v>
      </c>
      <c r="B32" s="4" t="s">
        <v>118</v>
      </c>
      <c r="C32" s="4" t="s">
        <v>119</v>
      </c>
      <c r="D32" s="4" t="s">
        <v>120</v>
      </c>
      <c r="E32" s="4" t="s">
        <v>112</v>
      </c>
      <c r="F32" s="4" t="s">
        <v>113</v>
      </c>
      <c r="G32" s="4" t="s">
        <v>114</v>
      </c>
      <c r="H32" s="1" t="n">
        <f aca="false">--(COUNTIF(G$2:G32,G32)=1)</f>
        <v>0</v>
      </c>
    </row>
    <row r="33" customFormat="false" ht="12.75" hidden="false" customHeight="false" outlineLevel="0" collapsed="false">
      <c r="A33" s="4" t="n">
        <v>32</v>
      </c>
      <c r="B33" s="4" t="s">
        <v>121</v>
      </c>
      <c r="C33" s="4" t="s">
        <v>122</v>
      </c>
      <c r="D33" s="4" t="s">
        <v>123</v>
      </c>
      <c r="E33" s="4" t="s">
        <v>112</v>
      </c>
      <c r="F33" s="4" t="s">
        <v>113</v>
      </c>
      <c r="G33" s="4" t="s">
        <v>114</v>
      </c>
      <c r="H33" s="1" t="n">
        <f aca="false">--(COUNTIF(G$2:G33,G33)=1)</f>
        <v>0</v>
      </c>
    </row>
    <row r="34" customFormat="false" ht="12.75" hidden="false" customHeight="false" outlineLevel="0" collapsed="false">
      <c r="A34" s="4" t="n">
        <v>33</v>
      </c>
      <c r="B34" s="4" t="s">
        <v>124</v>
      </c>
      <c r="C34" s="4" t="s">
        <v>125</v>
      </c>
      <c r="D34" s="4" t="s">
        <v>126</v>
      </c>
      <c r="E34" s="4" t="s">
        <v>112</v>
      </c>
      <c r="F34" s="4" t="s">
        <v>113</v>
      </c>
      <c r="G34" s="4" t="s">
        <v>114</v>
      </c>
      <c r="H34" s="1" t="n">
        <f aca="false">--(COUNTIF(G$2:G34,G34)=1)</f>
        <v>0</v>
      </c>
    </row>
    <row r="35" customFormat="false" ht="12.75" hidden="false" customHeight="false" outlineLevel="0" collapsed="false">
      <c r="A35" s="4" t="n">
        <v>34</v>
      </c>
      <c r="B35" s="4" t="s">
        <v>127</v>
      </c>
      <c r="C35" s="4" t="s">
        <v>128</v>
      </c>
      <c r="D35" s="4" t="s">
        <v>129</v>
      </c>
      <c r="E35" s="4" t="s">
        <v>112</v>
      </c>
      <c r="F35" s="4" t="s">
        <v>113</v>
      </c>
      <c r="G35" s="4" t="s">
        <v>114</v>
      </c>
      <c r="H35" s="1" t="n">
        <f aca="false">--(COUNTIF(G$2:G35,G35)=1)</f>
        <v>0</v>
      </c>
    </row>
    <row r="36" customFormat="false" ht="12.75" hidden="false" customHeight="false" outlineLevel="0" collapsed="false">
      <c r="A36" s="4" t="n">
        <v>35</v>
      </c>
      <c r="B36" s="4" t="s">
        <v>130</v>
      </c>
      <c r="C36" s="4" t="s">
        <v>131</v>
      </c>
      <c r="D36" s="4" t="s">
        <v>132</v>
      </c>
      <c r="E36" s="4" t="s">
        <v>112</v>
      </c>
      <c r="F36" s="4" t="s">
        <v>133</v>
      </c>
      <c r="G36" s="4" t="s">
        <v>134</v>
      </c>
      <c r="H36" s="1" t="n">
        <f aca="false">--(COUNTIF(G$2:G36,G36)=1)</f>
        <v>1</v>
      </c>
    </row>
    <row r="37" customFormat="false" ht="12.75" hidden="false" customHeight="false" outlineLevel="0" collapsed="false">
      <c r="A37" s="4" t="n">
        <v>36</v>
      </c>
      <c r="B37" s="4" t="s">
        <v>135</v>
      </c>
      <c r="C37" s="4" t="s">
        <v>136</v>
      </c>
      <c r="D37" s="4" t="s">
        <v>137</v>
      </c>
      <c r="E37" s="4" t="s">
        <v>112</v>
      </c>
      <c r="F37" s="4" t="s">
        <v>133</v>
      </c>
      <c r="G37" s="4" t="s">
        <v>134</v>
      </c>
      <c r="H37" s="1" t="n">
        <f aca="false">--(COUNTIF(G$2:G37,G37)=1)</f>
        <v>0</v>
      </c>
    </row>
    <row r="38" customFormat="false" ht="12.75" hidden="false" customHeight="false" outlineLevel="0" collapsed="false">
      <c r="A38" s="4" t="n">
        <v>37</v>
      </c>
      <c r="B38" s="4" t="s">
        <v>138</v>
      </c>
      <c r="C38" s="4" t="s">
        <v>139</v>
      </c>
      <c r="D38" s="4" t="s">
        <v>140</v>
      </c>
      <c r="E38" s="4" t="s">
        <v>112</v>
      </c>
      <c r="F38" s="4" t="s">
        <v>133</v>
      </c>
      <c r="G38" s="4" t="s">
        <v>134</v>
      </c>
      <c r="H38" s="1" t="n">
        <f aca="false">--(COUNTIF(G$2:G38,G38)=1)</f>
        <v>0</v>
      </c>
    </row>
    <row r="39" customFormat="false" ht="12.75" hidden="false" customHeight="false" outlineLevel="0" collapsed="false">
      <c r="A39" s="4" t="n">
        <v>38</v>
      </c>
      <c r="B39" s="4" t="s">
        <v>141</v>
      </c>
      <c r="C39" s="4" t="s">
        <v>142</v>
      </c>
      <c r="D39" s="4" t="s">
        <v>143</v>
      </c>
      <c r="E39" s="4" t="s">
        <v>112</v>
      </c>
      <c r="F39" s="4" t="s">
        <v>133</v>
      </c>
      <c r="G39" s="4" t="s">
        <v>134</v>
      </c>
      <c r="H39" s="1" t="n">
        <f aca="false">--(COUNTIF(G$2:G39,G39)=1)</f>
        <v>0</v>
      </c>
    </row>
    <row r="40" customFormat="false" ht="12.75" hidden="false" customHeight="false" outlineLevel="0" collapsed="false">
      <c r="A40" s="4" t="n">
        <v>39</v>
      </c>
      <c r="B40" s="4" t="s">
        <v>144</v>
      </c>
      <c r="C40" s="4" t="s">
        <v>145</v>
      </c>
      <c r="D40" s="4" t="s">
        <v>146</v>
      </c>
      <c r="E40" s="4" t="s">
        <v>112</v>
      </c>
      <c r="F40" s="4" t="s">
        <v>133</v>
      </c>
      <c r="G40" s="4" t="s">
        <v>147</v>
      </c>
      <c r="H40" s="1" t="n">
        <f aca="false">--(COUNTIF(G$2:G40,G40)=1)</f>
        <v>1</v>
      </c>
    </row>
    <row r="41" customFormat="false" ht="12.75" hidden="false" customHeight="false" outlineLevel="0" collapsed="false">
      <c r="A41" s="4" t="n">
        <v>40</v>
      </c>
      <c r="B41" s="4" t="s">
        <v>148</v>
      </c>
      <c r="C41" s="4" t="s">
        <v>149</v>
      </c>
      <c r="D41" s="4" t="s">
        <v>150</v>
      </c>
      <c r="E41" s="4" t="s">
        <v>112</v>
      </c>
      <c r="F41" s="4" t="s">
        <v>133</v>
      </c>
      <c r="G41" s="4" t="s">
        <v>147</v>
      </c>
      <c r="H41" s="1" t="n">
        <f aca="false">--(COUNTIF(G$2:G41,G41)=1)</f>
        <v>0</v>
      </c>
    </row>
    <row r="42" customFormat="false" ht="12.75" hidden="false" customHeight="false" outlineLevel="0" collapsed="false">
      <c r="A42" s="4" t="n">
        <v>41</v>
      </c>
      <c r="B42" s="4" t="s">
        <v>151</v>
      </c>
      <c r="C42" s="4" t="s">
        <v>152</v>
      </c>
      <c r="D42" s="4" t="s">
        <v>153</v>
      </c>
      <c r="E42" s="4" t="s">
        <v>112</v>
      </c>
      <c r="F42" s="4" t="s">
        <v>133</v>
      </c>
      <c r="G42" s="4" t="s">
        <v>147</v>
      </c>
      <c r="H42" s="1" t="n">
        <f aca="false">--(COUNTIF(G$2:G42,G42)=1)</f>
        <v>0</v>
      </c>
    </row>
    <row r="43" customFormat="false" ht="12.75" hidden="false" customHeight="false" outlineLevel="0" collapsed="false">
      <c r="A43" s="4" t="n">
        <v>42</v>
      </c>
      <c r="B43" s="4" t="s">
        <v>154</v>
      </c>
      <c r="C43" s="4" t="s">
        <v>155</v>
      </c>
      <c r="D43" s="4" t="s">
        <v>156</v>
      </c>
      <c r="E43" s="4" t="s">
        <v>112</v>
      </c>
      <c r="F43" s="4" t="s">
        <v>157</v>
      </c>
      <c r="G43" s="4" t="s">
        <v>158</v>
      </c>
      <c r="H43" s="1" t="n">
        <f aca="false">--(COUNTIF(G$2:G43,G43)=1)</f>
        <v>1</v>
      </c>
    </row>
    <row r="44" customFormat="false" ht="12.75" hidden="false" customHeight="false" outlineLevel="0" collapsed="false">
      <c r="A44" s="4" t="n">
        <v>43</v>
      </c>
      <c r="B44" s="4" t="s">
        <v>159</v>
      </c>
      <c r="C44" s="4" t="s">
        <v>160</v>
      </c>
      <c r="D44" s="4" t="s">
        <v>161</v>
      </c>
      <c r="E44" s="4" t="s">
        <v>112</v>
      </c>
      <c r="F44" s="4" t="s">
        <v>157</v>
      </c>
      <c r="G44" s="4" t="s">
        <v>158</v>
      </c>
      <c r="H44" s="1" t="n">
        <f aca="false">--(COUNTIF(G$2:G44,G44)=1)</f>
        <v>0</v>
      </c>
    </row>
    <row r="45" customFormat="false" ht="12.75" hidden="false" customHeight="false" outlineLevel="0" collapsed="false">
      <c r="A45" s="4" t="n">
        <v>44</v>
      </c>
      <c r="B45" s="4" t="s">
        <v>162</v>
      </c>
      <c r="C45" s="4" t="s">
        <v>163</v>
      </c>
      <c r="D45" s="4" t="s">
        <v>164</v>
      </c>
      <c r="E45" s="4" t="s">
        <v>112</v>
      </c>
      <c r="F45" s="4" t="s">
        <v>157</v>
      </c>
      <c r="G45" s="4" t="s">
        <v>158</v>
      </c>
      <c r="H45" s="1" t="n">
        <f aca="false">--(COUNTIF(G$2:G45,G45)=1)</f>
        <v>0</v>
      </c>
    </row>
    <row r="46" customFormat="false" ht="12.75" hidden="false" customHeight="false" outlineLevel="0" collapsed="false">
      <c r="A46" s="4" t="n">
        <v>45</v>
      </c>
      <c r="B46" s="4" t="s">
        <v>165</v>
      </c>
      <c r="C46" s="4" t="s">
        <v>166</v>
      </c>
      <c r="D46" s="4" t="s">
        <v>167</v>
      </c>
      <c r="E46" s="4" t="s">
        <v>112</v>
      </c>
      <c r="F46" s="4" t="s">
        <v>157</v>
      </c>
      <c r="G46" s="4" t="s">
        <v>168</v>
      </c>
      <c r="H46" s="1" t="n">
        <f aca="false">--(COUNTIF(G$2:G46,G46)=1)</f>
        <v>1</v>
      </c>
    </row>
    <row r="47" customFormat="false" ht="12.75" hidden="false" customHeight="false" outlineLevel="0" collapsed="false">
      <c r="A47" s="4" t="n">
        <v>46</v>
      </c>
      <c r="B47" s="4" t="s">
        <v>169</v>
      </c>
      <c r="C47" s="4" t="s">
        <v>170</v>
      </c>
      <c r="D47" s="4" t="s">
        <v>171</v>
      </c>
      <c r="E47" s="4" t="s">
        <v>112</v>
      </c>
      <c r="F47" s="4" t="s">
        <v>157</v>
      </c>
      <c r="G47" s="4" t="s">
        <v>168</v>
      </c>
      <c r="H47" s="1" t="n">
        <f aca="false">--(COUNTIF(G$2:G47,G47)=1)</f>
        <v>0</v>
      </c>
    </row>
    <row r="48" customFormat="false" ht="12.75" hidden="false" customHeight="false" outlineLevel="0" collapsed="false">
      <c r="A48" s="4" t="n">
        <v>47</v>
      </c>
      <c r="B48" s="4" t="s">
        <v>172</v>
      </c>
      <c r="C48" s="4" t="s">
        <v>173</v>
      </c>
      <c r="D48" s="4" t="s">
        <v>174</v>
      </c>
      <c r="E48" s="4" t="s">
        <v>112</v>
      </c>
      <c r="F48" s="4" t="s">
        <v>157</v>
      </c>
      <c r="G48" s="4" t="s">
        <v>168</v>
      </c>
      <c r="H48" s="1" t="n">
        <f aca="false">--(COUNTIF(G$2:G48,G48)=1)</f>
        <v>0</v>
      </c>
    </row>
    <row r="49" customFormat="false" ht="12.75" hidden="false" customHeight="false" outlineLevel="0" collapsed="false">
      <c r="A49" s="4" t="n">
        <v>48</v>
      </c>
      <c r="B49" s="4" t="s">
        <v>175</v>
      </c>
      <c r="C49" s="4" t="s">
        <v>176</v>
      </c>
      <c r="D49" s="4" t="s">
        <v>177</v>
      </c>
      <c r="E49" s="4" t="s">
        <v>112</v>
      </c>
      <c r="F49" s="4" t="s">
        <v>157</v>
      </c>
      <c r="G49" s="4" t="s">
        <v>178</v>
      </c>
      <c r="H49" s="1" t="n">
        <f aca="false">--(COUNTIF(G$2:G49,G49)=1)</f>
        <v>1</v>
      </c>
    </row>
    <row r="50" customFormat="false" ht="12.75" hidden="false" customHeight="false" outlineLevel="0" collapsed="false">
      <c r="A50" s="4" t="n">
        <v>49</v>
      </c>
      <c r="B50" s="4" t="s">
        <v>179</v>
      </c>
      <c r="C50" s="4" t="s">
        <v>180</v>
      </c>
      <c r="D50" s="4" t="s">
        <v>181</v>
      </c>
      <c r="E50" s="4" t="s">
        <v>112</v>
      </c>
      <c r="F50" s="4" t="s">
        <v>157</v>
      </c>
      <c r="G50" s="4" t="s">
        <v>178</v>
      </c>
      <c r="H50" s="1" t="n">
        <f aca="false">--(COUNTIF(G$2:G50,G50)=1)</f>
        <v>0</v>
      </c>
    </row>
    <row r="51" customFormat="false" ht="12.75" hidden="false" customHeight="false" outlineLevel="0" collapsed="false">
      <c r="A51" s="4" t="n">
        <v>50</v>
      </c>
      <c r="B51" s="4" t="s">
        <v>182</v>
      </c>
      <c r="C51" s="4" t="s">
        <v>183</v>
      </c>
      <c r="D51" s="4" t="s">
        <v>184</v>
      </c>
      <c r="E51" s="4" t="s">
        <v>112</v>
      </c>
      <c r="F51" s="4" t="s">
        <v>157</v>
      </c>
      <c r="G51" s="4" t="s">
        <v>178</v>
      </c>
      <c r="H51" s="1" t="n">
        <f aca="false">--(COUNTIF(G$2:G51,G51)=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K4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85"/>
    <col collapsed="false" customWidth="true" hidden="false" outlineLevel="0" max="7" min="7" style="0" width="18.85"/>
    <col collapsed="false" customWidth="true" hidden="false" outlineLevel="0" max="8" min="8" style="0" width="17.42"/>
    <col collapsed="false" customWidth="true" hidden="false" outlineLevel="0" max="11" min="11" style="0" width="26.99"/>
    <col collapsed="false" customWidth="true" hidden="false" outlineLevel="0" max="12" min="12" style="0" width="17.7"/>
    <col collapsed="false" customWidth="true" hidden="false" outlineLevel="0" max="14" min="13" style="0" width="5.13"/>
  </cols>
  <sheetData>
    <row r="1" customFormat="false" ht="15" hidden="false" customHeight="false" outlineLevel="0" collapsed="false">
      <c r="A1" s="5" t="s">
        <v>185</v>
      </c>
      <c r="G1" s="6" t="s">
        <v>186</v>
      </c>
    </row>
    <row r="2" customFormat="false" ht="15" hidden="false" customHeight="false" outlineLevel="0" collapsed="false">
      <c r="G2" s="6" t="s">
        <v>187</v>
      </c>
    </row>
    <row r="4" customFormat="false" ht="15" hidden="false" customHeight="false" outlineLevel="0" collapsed="false">
      <c r="A4" s="7" t="s">
        <v>112</v>
      </c>
      <c r="B4" s="7" t="s">
        <v>188</v>
      </c>
      <c r="G4" s="8" t="s">
        <v>112</v>
      </c>
      <c r="H4" s="8" t="s">
        <v>189</v>
      </c>
      <c r="K4" s="9" t="s">
        <v>190</v>
      </c>
      <c r="L4" s="10"/>
      <c r="M4" s="11"/>
    </row>
    <row r="5" customFormat="false" ht="15" hidden="false" customHeight="false" outlineLevel="0" collapsed="false">
      <c r="A5" s="12" t="s">
        <v>11</v>
      </c>
      <c r="B5" s="13" t="n">
        <v>10</v>
      </c>
      <c r="G5" s="14" t="s">
        <v>11</v>
      </c>
      <c r="H5" s="15" t="n">
        <v>3</v>
      </c>
      <c r="K5" s="9" t="s">
        <v>4</v>
      </c>
      <c r="L5" s="9" t="s">
        <v>5</v>
      </c>
      <c r="M5" s="11" t="s">
        <v>191</v>
      </c>
    </row>
    <row r="6" customFormat="false" ht="15" hidden="false" customHeight="false" outlineLevel="0" collapsed="false">
      <c r="A6" s="16" t="s">
        <v>12</v>
      </c>
      <c r="B6" s="13" t="n">
        <v>5</v>
      </c>
      <c r="G6" s="16" t="s">
        <v>12</v>
      </c>
      <c r="H6" s="17" t="n">
        <v>2</v>
      </c>
      <c r="K6" s="9" t="s">
        <v>11</v>
      </c>
      <c r="L6" s="9" t="s">
        <v>12</v>
      </c>
      <c r="M6" s="18" t="n">
        <v>2</v>
      </c>
    </row>
    <row r="7" customFormat="false" ht="15" hidden="false" customHeight="false" outlineLevel="0" collapsed="false">
      <c r="A7" s="19" t="s">
        <v>13</v>
      </c>
      <c r="B7" s="13" t="n">
        <v>3</v>
      </c>
      <c r="G7" s="16" t="s">
        <v>30</v>
      </c>
      <c r="H7" s="17" t="n">
        <v>1</v>
      </c>
      <c r="K7" s="20"/>
      <c r="L7" s="21" t="s">
        <v>30</v>
      </c>
      <c r="M7" s="22" t="n">
        <v>1</v>
      </c>
    </row>
    <row r="8" customFormat="false" ht="15" hidden="false" customHeight="false" outlineLevel="0" collapsed="false">
      <c r="A8" s="19" t="s">
        <v>23</v>
      </c>
      <c r="B8" s="13" t="n">
        <v>2</v>
      </c>
      <c r="G8" s="14" t="s">
        <v>47</v>
      </c>
      <c r="H8" s="15" t="n">
        <v>7</v>
      </c>
      <c r="K8" s="9" t="s">
        <v>192</v>
      </c>
      <c r="L8" s="10"/>
      <c r="M8" s="18" t="n">
        <v>3</v>
      </c>
    </row>
    <row r="9" customFormat="false" ht="15" hidden="false" customHeight="false" outlineLevel="0" collapsed="false">
      <c r="A9" s="16" t="s">
        <v>30</v>
      </c>
      <c r="B9" s="13" t="n">
        <v>5</v>
      </c>
      <c r="G9" s="16" t="s">
        <v>48</v>
      </c>
      <c r="H9" s="17" t="n">
        <v>2</v>
      </c>
      <c r="K9" s="9" t="s">
        <v>47</v>
      </c>
      <c r="L9" s="9" t="s">
        <v>48</v>
      </c>
      <c r="M9" s="18" t="n">
        <v>2</v>
      </c>
    </row>
    <row r="10" customFormat="false" ht="15" hidden="false" customHeight="false" outlineLevel="0" collapsed="false">
      <c r="A10" s="19" t="s">
        <v>31</v>
      </c>
      <c r="B10" s="13" t="n">
        <v>5</v>
      </c>
      <c r="G10" s="16" t="s">
        <v>66</v>
      </c>
      <c r="H10" s="17" t="n">
        <v>3</v>
      </c>
      <c r="K10" s="20"/>
      <c r="L10" s="21" t="s">
        <v>66</v>
      </c>
      <c r="M10" s="22" t="n">
        <v>3</v>
      </c>
    </row>
    <row r="11" customFormat="false" ht="15" hidden="false" customHeight="false" outlineLevel="0" collapsed="false">
      <c r="A11" s="12" t="s">
        <v>47</v>
      </c>
      <c r="B11" s="13" t="n">
        <v>18</v>
      </c>
      <c r="G11" s="16" t="s">
        <v>88</v>
      </c>
      <c r="H11" s="17" t="n">
        <v>2</v>
      </c>
      <c r="K11" s="20"/>
      <c r="L11" s="21" t="s">
        <v>88</v>
      </c>
      <c r="M11" s="22" t="n">
        <v>2</v>
      </c>
    </row>
    <row r="12" customFormat="false" ht="15" hidden="false" customHeight="false" outlineLevel="0" collapsed="false">
      <c r="A12" s="16" t="s">
        <v>48</v>
      </c>
      <c r="B12" s="13" t="n">
        <v>5</v>
      </c>
      <c r="G12" s="14" t="s">
        <v>112</v>
      </c>
      <c r="H12" s="15" t="n">
        <v>6</v>
      </c>
      <c r="K12" s="9" t="s">
        <v>193</v>
      </c>
      <c r="L12" s="10"/>
      <c r="M12" s="18" t="n">
        <v>7</v>
      </c>
    </row>
    <row r="13" customFormat="false" ht="15" hidden="false" customHeight="false" outlineLevel="0" collapsed="false">
      <c r="A13" s="19" t="s">
        <v>49</v>
      </c>
      <c r="B13" s="13" t="n">
        <v>3</v>
      </c>
      <c r="G13" s="16" t="s">
        <v>113</v>
      </c>
      <c r="H13" s="17" t="n">
        <v>1</v>
      </c>
      <c r="K13" s="9" t="s">
        <v>112</v>
      </c>
      <c r="L13" s="9" t="s">
        <v>113</v>
      </c>
      <c r="M13" s="18" t="n">
        <v>1</v>
      </c>
    </row>
    <row r="14" customFormat="false" ht="15" hidden="false" customHeight="false" outlineLevel="0" collapsed="false">
      <c r="A14" s="19" t="s">
        <v>59</v>
      </c>
      <c r="B14" s="13" t="n">
        <v>2</v>
      </c>
      <c r="G14" s="16" t="s">
        <v>133</v>
      </c>
      <c r="H14" s="17" t="n">
        <v>2</v>
      </c>
      <c r="K14" s="20"/>
      <c r="L14" s="21" t="s">
        <v>133</v>
      </c>
      <c r="M14" s="22" t="n">
        <v>2</v>
      </c>
    </row>
    <row r="15" customFormat="false" ht="15" hidden="false" customHeight="false" outlineLevel="0" collapsed="false">
      <c r="A15" s="16" t="s">
        <v>66</v>
      </c>
      <c r="B15" s="13" t="n">
        <v>6</v>
      </c>
      <c r="G15" s="16" t="s">
        <v>157</v>
      </c>
      <c r="H15" s="17" t="n">
        <v>3</v>
      </c>
      <c r="K15" s="20"/>
      <c r="L15" s="21" t="s">
        <v>157</v>
      </c>
      <c r="M15" s="22" t="n">
        <v>3</v>
      </c>
    </row>
    <row r="16" customFormat="false" ht="15" hidden="false" customHeight="false" outlineLevel="0" collapsed="false">
      <c r="A16" s="19" t="s">
        <v>67</v>
      </c>
      <c r="B16" s="13" t="n">
        <v>2</v>
      </c>
      <c r="G16" s="23" t="s">
        <v>194</v>
      </c>
      <c r="H16" s="24" t="n">
        <v>16</v>
      </c>
      <c r="K16" s="9" t="s">
        <v>195</v>
      </c>
      <c r="L16" s="10"/>
      <c r="M16" s="18" t="n">
        <v>6</v>
      </c>
    </row>
    <row r="17" customFormat="false" ht="15" hidden="false" customHeight="false" outlineLevel="0" collapsed="false">
      <c r="A17" s="19" t="s">
        <v>74</v>
      </c>
      <c r="B17" s="13" t="n">
        <v>2</v>
      </c>
      <c r="K17" s="25" t="s">
        <v>194</v>
      </c>
      <c r="L17" s="26"/>
      <c r="M17" s="27" t="n">
        <v>16</v>
      </c>
    </row>
    <row r="18" customFormat="false" ht="15" hidden="false" customHeight="false" outlineLevel="0" collapsed="false">
      <c r="A18" s="19" t="s">
        <v>81</v>
      </c>
      <c r="B18" s="13" t="n">
        <v>2</v>
      </c>
    </row>
    <row r="19" customFormat="false" ht="15" hidden="false" customHeight="false" outlineLevel="0" collapsed="false">
      <c r="A19" s="16" t="s">
        <v>88</v>
      </c>
      <c r="B19" s="13" t="n">
        <v>7</v>
      </c>
    </row>
    <row r="20" customFormat="false" ht="15" hidden="false" customHeight="false" outlineLevel="0" collapsed="false">
      <c r="A20" s="19" t="s">
        <v>89</v>
      </c>
      <c r="B20" s="13" t="n">
        <v>4</v>
      </c>
    </row>
    <row r="21" customFormat="false" ht="15" hidden="false" customHeight="false" outlineLevel="0" collapsed="false">
      <c r="A21" s="19" t="s">
        <v>102</v>
      </c>
      <c r="B21" s="13" t="n">
        <v>3</v>
      </c>
    </row>
    <row r="22" customFormat="false" ht="15" hidden="false" customHeight="false" outlineLevel="0" collapsed="false">
      <c r="A22" s="12" t="s">
        <v>112</v>
      </c>
      <c r="B22" s="13" t="n">
        <v>22</v>
      </c>
    </row>
    <row r="23" customFormat="false" ht="15" hidden="false" customHeight="false" outlineLevel="0" collapsed="false">
      <c r="A23" s="16" t="s">
        <v>113</v>
      </c>
      <c r="B23" s="13" t="n">
        <v>6</v>
      </c>
    </row>
    <row r="24" customFormat="false" ht="15" hidden="false" customHeight="false" outlineLevel="0" collapsed="false">
      <c r="A24" s="19" t="s">
        <v>114</v>
      </c>
      <c r="B24" s="13" t="n">
        <v>6</v>
      </c>
    </row>
    <row r="25" customFormat="false" ht="15" hidden="false" customHeight="false" outlineLevel="0" collapsed="false">
      <c r="A25" s="16" t="s">
        <v>133</v>
      </c>
      <c r="B25" s="13" t="n">
        <v>7</v>
      </c>
    </row>
    <row r="26" customFormat="false" ht="15" hidden="false" customHeight="false" outlineLevel="0" collapsed="false">
      <c r="A26" s="19" t="s">
        <v>134</v>
      </c>
      <c r="B26" s="13" t="n">
        <v>4</v>
      </c>
    </row>
    <row r="27" customFormat="false" ht="15" hidden="false" customHeight="false" outlineLevel="0" collapsed="false">
      <c r="A27" s="19" t="s">
        <v>147</v>
      </c>
      <c r="B27" s="13" t="n">
        <v>3</v>
      </c>
    </row>
    <row r="28" customFormat="false" ht="15" hidden="false" customHeight="false" outlineLevel="0" collapsed="false">
      <c r="A28" s="16" t="s">
        <v>157</v>
      </c>
      <c r="B28" s="13" t="n">
        <v>9</v>
      </c>
    </row>
    <row r="29" customFormat="false" ht="15" hidden="false" customHeight="false" outlineLevel="0" collapsed="false">
      <c r="A29" s="19" t="s">
        <v>158</v>
      </c>
      <c r="B29" s="13" t="n">
        <v>3</v>
      </c>
    </row>
    <row r="30" customFormat="false" ht="15" hidden="false" customHeight="false" outlineLevel="0" collapsed="false">
      <c r="A30" s="19" t="s">
        <v>168</v>
      </c>
      <c r="B30" s="13" t="n">
        <v>3</v>
      </c>
    </row>
    <row r="31" customFormat="false" ht="15" hidden="false" customHeight="false" outlineLevel="0" collapsed="false">
      <c r="A31" s="19" t="s">
        <v>178</v>
      </c>
      <c r="B31" s="13" t="n">
        <v>3</v>
      </c>
    </row>
    <row r="32" customFormat="false" ht="15" hidden="false" customHeight="false" outlineLevel="0" collapsed="false">
      <c r="A32" s="12" t="s">
        <v>194</v>
      </c>
      <c r="B32" s="13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6:10:03Z</dcterms:created>
  <dc:creator>User</dc:creator>
  <dc:description/>
  <dc:language>en-US</dc:language>
  <cp:lastModifiedBy>Serge 007</cp:lastModifiedBy>
  <dcterms:modified xsi:type="dcterms:W3CDTF">2013-04-15T19:18:38Z</dcterms:modified>
  <cp:revision>0</cp:revision>
  <dc:subject/>
  <dc:title/>
</cp:coreProperties>
</file>