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UR" vbProcedure="false">40</definedName>
    <definedName function="false" hidden="false" name="RUR" vbProcedure="false">"1"</definedName>
    <definedName function="false" hidden="false" name="USD" vbProcedure="false">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Сумма выдачи</t>
  </si>
  <si>
    <t xml:space="preserve">Валюта</t>
  </si>
  <si>
    <t xml:space="preserve">Рублёвый эквивалент</t>
  </si>
  <si>
    <t xml:space="preserve">RUR</t>
  </si>
  <si>
    <t xml:space="preserve">USD</t>
  </si>
  <si>
    <t xml:space="preserve">EUR</t>
  </si>
  <si>
    <t xml:space="preserve">=СУММ((B2={"eur":"usd":"rur"})*{40:30:1})*A2</t>
  </si>
  <si>
    <t xml:space="preserve">=ВПР(B2;{"eur";40:"usd";30:"rur";1};2;)*A2</t>
  </si>
  <si>
    <t xml:space="preserve">=((B2="eur")*40+(B2="usd")*30+(B2="rur"))*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2" sqref="G12 F11 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3.14"/>
    <col collapsed="false" customWidth="true" hidden="false" outlineLevel="0" max="4" min="4" style="0" width="3.56"/>
    <col collapsed="false" customWidth="true" hidden="false" outlineLevel="0" max="7" min="5" style="0" width="13.28"/>
    <col collapsed="false" customWidth="true" hidden="false" outlineLevel="0" max="10" min="10" style="0" width="10.28"/>
    <col collapsed="false" customWidth="true" hidden="false" outlineLevel="0" max="11" min="11" style="0" width="13.28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E1" s="0" t="n">
        <f aca="false">$C2=E2</f>
        <v>1</v>
      </c>
      <c r="F1" s="0" t="n">
        <f aca="false">$C2=F2</f>
        <v>1</v>
      </c>
      <c r="G1" s="0" t="n">
        <f aca="false">$C2=G2</f>
        <v>1</v>
      </c>
    </row>
    <row r="2" customFormat="false" ht="15" hidden="false" customHeight="false" outlineLevel="0" collapsed="false">
      <c r="A2" s="2" t="n">
        <v>100000</v>
      </c>
      <c r="B2" s="3" t="s">
        <v>3</v>
      </c>
      <c r="C2" s="2" t="n">
        <f aca="false">A2*RUR</f>
        <v>100000</v>
      </c>
      <c r="E2" s="4" t="n">
        <f aca="false">SUM((B2={"eur";"usd";"rur"})*{40;30;1})*A2</f>
        <v>100000</v>
      </c>
      <c r="F2" s="4" t="n">
        <f aca="false">VLOOKUP(B2,{"eur",40;"usd",30;"rur",1},2,)*A2</f>
        <v>100000</v>
      </c>
      <c r="G2" s="4" t="n">
        <f aca="false">((B2="eur")*40+(B2="usd")*30+(B2="rur"))*A2</f>
        <v>100000</v>
      </c>
      <c r="I2" s="5"/>
      <c r="J2" s="4"/>
    </row>
    <row r="3" customFormat="false" ht="15" hidden="false" customHeight="false" outlineLevel="0" collapsed="false">
      <c r="A3" s="2" t="n">
        <v>275000</v>
      </c>
      <c r="B3" s="3" t="s">
        <v>3</v>
      </c>
      <c r="C3" s="2" t="n">
        <f aca="false">A3*RUR</f>
        <v>275000</v>
      </c>
      <c r="E3" s="4" t="n">
        <f aca="false">SUM((B3={"eur";"usd";"rur"})*{40;30;1})*A3</f>
        <v>275000</v>
      </c>
      <c r="F3" s="4" t="n">
        <f aca="false">VLOOKUP(B3,{"eur",40;"usd",30;"rur",1},2,)*A3</f>
        <v>275000</v>
      </c>
      <c r="G3" s="4" t="n">
        <f aca="false">((B3="eur")*40+(B3="usd")*30+(B3="rur"))*A3</f>
        <v>275000</v>
      </c>
    </row>
    <row r="4" customFormat="false" ht="15" hidden="false" customHeight="false" outlineLevel="0" collapsed="false">
      <c r="A4" s="2" t="n">
        <v>15000</v>
      </c>
      <c r="B4" s="3" t="s">
        <v>4</v>
      </c>
      <c r="C4" s="2" t="n">
        <f aca="false">A4*USD</f>
        <v>450000</v>
      </c>
      <c r="E4" s="4" t="n">
        <f aca="false">SUM((B4={"eur";"usd";"rur"})*{40;30;1})*A4</f>
        <v>450000</v>
      </c>
      <c r="F4" s="4" t="n">
        <f aca="false">VLOOKUP(B4,{"eur",40;"usd",30;"rur",1},2,)*A4</f>
        <v>450000</v>
      </c>
      <c r="G4" s="4" t="n">
        <f aca="false">((B4="eur")*40+(B4="usd")*30+(B4="rur"))*A4</f>
        <v>450000</v>
      </c>
    </row>
    <row r="5" customFormat="false" ht="15" hidden="false" customHeight="false" outlineLevel="0" collapsed="false">
      <c r="A5" s="2" t="n">
        <v>10000</v>
      </c>
      <c r="B5" s="3" t="s">
        <v>5</v>
      </c>
      <c r="C5" s="2" t="n">
        <f aca="false">A5*EUR</f>
        <v>400000</v>
      </c>
      <c r="E5" s="4" t="n">
        <f aca="false">SUM((B5={"eur";"usd";"rur"})*{40;30;1})*A5</f>
        <v>400000</v>
      </c>
      <c r="F5" s="4" t="n">
        <f aca="false">VLOOKUP(B5,{"eur",40;"usd",30;"rur",1},2,)*A5</f>
        <v>400000</v>
      </c>
      <c r="G5" s="4" t="n">
        <f aca="false">((B5="eur")*40+(B5="usd")*30+(B5="rur"))*A5</f>
        <v>400000</v>
      </c>
    </row>
    <row r="6" customFormat="false" ht="15" hidden="false" customHeight="false" outlineLevel="0" collapsed="false">
      <c r="A6" s="2" t="n">
        <v>450000</v>
      </c>
      <c r="B6" s="3" t="s">
        <v>3</v>
      </c>
      <c r="C6" s="2" t="n">
        <f aca="false">A6*RUR</f>
        <v>450000</v>
      </c>
      <c r="E6" s="4" t="n">
        <f aca="false">SUM((B6={"eur";"usd";"rur"})*{40;30;1})*A6</f>
        <v>450000</v>
      </c>
      <c r="F6" s="4" t="n">
        <f aca="false">VLOOKUP(B6,{"eur",40;"usd",30;"rur",1},2,)*A6</f>
        <v>450000</v>
      </c>
      <c r="G6" s="4" t="n">
        <f aca="false">((B6="eur")*40+(B6="usd")*30+(B6="rur"))*A6</f>
        <v>450000</v>
      </c>
    </row>
    <row r="7" customFormat="false" ht="15" hidden="false" customHeight="false" outlineLevel="0" collapsed="false">
      <c r="A7" s="2" t="n">
        <v>5000</v>
      </c>
      <c r="B7" s="3" t="s">
        <v>5</v>
      </c>
      <c r="C7" s="2" t="n">
        <f aca="false">A7*EUR</f>
        <v>200000</v>
      </c>
      <c r="E7" s="4" t="n">
        <f aca="false">SUM((B7={"eur";"usd";"rur"})*{40;30;1})*A7</f>
        <v>200000</v>
      </c>
      <c r="F7" s="4" t="n">
        <f aca="false">VLOOKUP(B7,{"eur",40;"usd",30;"rur",1},2,)*A7</f>
        <v>200000</v>
      </c>
      <c r="G7" s="4" t="n">
        <f aca="false">((B7="eur")*40+(B7="usd")*30+(B7="rur"))*A7</f>
        <v>200000</v>
      </c>
      <c r="J7" s="4"/>
    </row>
    <row r="8" customFormat="false" ht="15" hidden="false" customHeight="false" outlineLevel="0" collapsed="false">
      <c r="A8" s="2" t="n">
        <v>150000</v>
      </c>
      <c r="B8" s="3" t="s">
        <v>3</v>
      </c>
      <c r="C8" s="2" t="n">
        <f aca="false">A8*RUR</f>
        <v>150000</v>
      </c>
      <c r="E8" s="4" t="n">
        <f aca="false">SUM((B8={"eur";"usd";"rur"})*{40;30;1})*A8</f>
        <v>150000</v>
      </c>
      <c r="F8" s="4" t="n">
        <f aca="false">VLOOKUP(B8,{"eur",40;"usd",30;"rur",1},2,)*A8</f>
        <v>150000</v>
      </c>
      <c r="G8" s="4" t="n">
        <f aca="false">((B8="eur")*40+(B8="usd")*30+(B8="rur"))*A8</f>
        <v>150000</v>
      </c>
    </row>
    <row r="9" customFormat="false" ht="15" hidden="false" customHeight="false" outlineLevel="0" collapsed="false">
      <c r="A9" s="2" t="n">
        <v>7500</v>
      </c>
      <c r="B9" s="3" t="s">
        <v>4</v>
      </c>
      <c r="C9" s="2" t="n">
        <f aca="false">A9*USD</f>
        <v>225000</v>
      </c>
      <c r="E9" s="4" t="n">
        <f aca="false">SUM((B9={"eur";"usd";"rur"})*{40;30;1})*A9</f>
        <v>225000</v>
      </c>
      <c r="F9" s="4" t="n">
        <f aca="false">VLOOKUP(B9,{"eur",40;"usd",30;"rur",1},2,)*A9</f>
        <v>225000</v>
      </c>
      <c r="G9" s="4" t="n">
        <f aca="false">((B9="eur")*40+(B9="usd")*30+(B9="rur"))*A9</f>
        <v>225000</v>
      </c>
    </row>
    <row r="10" customFormat="false" ht="15" hidden="false" customHeight="false" outlineLevel="0" collapsed="false">
      <c r="E10" s="0" t="s">
        <v>6</v>
      </c>
    </row>
    <row r="11" customFormat="false" ht="15" hidden="false" customHeight="false" outlineLevel="0" collapsed="false">
      <c r="F11" s="0" t="s">
        <v>7</v>
      </c>
    </row>
    <row r="12" customFormat="false" ht="15" hidden="false" customHeight="false" outlineLevel="0" collapsed="false">
      <c r="A12" s="6"/>
      <c r="G1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24:53Z</dcterms:created>
  <dc:creator>Никитин П.В.</dc:creator>
  <dc:description/>
  <dc:language>en-US</dc:language>
  <cp:lastModifiedBy>s_ izotov</cp:lastModifiedBy>
  <dcterms:modified xsi:type="dcterms:W3CDTF">2013-04-11T08:48:19Z</dcterms:modified>
  <cp:revision>0</cp:revision>
  <dc:subject/>
  <dc:title/>
</cp:coreProperties>
</file>