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3716006087474"/>
          <c:h val="0.860708343237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30</c:v>
                </c:pt>
                <c:pt idx="14">
                  <c:v>20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30</c:v>
                </c:pt>
                <c:pt idx="14">
                  <c:v>20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76496064"/>
        <c:axId val="44572707"/>
      </c:scatterChart>
      <c:valAx>
        <c:axId val="764960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2707"/>
        <c:crossesAt val="0"/>
        <c:crossBetween val="midCat"/>
      </c:valAx>
      <c:valAx>
        <c:axId val="44572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6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6</xdr:row>
      <xdr:rowOff>142920</xdr:rowOff>
    </xdr:from>
    <xdr:to>
      <xdr:col>12</xdr:col>
      <xdr:colOff>10908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2250720" y="12859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n">
        <v>48.2</v>
      </c>
      <c r="B5" s="2" t="n">
        <v>48.3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30</v>
      </c>
      <c r="B14" s="2" t="n">
        <v>30</v>
      </c>
    </row>
    <row r="15" customFormat="false" ht="15" hidden="false" customHeight="false" outlineLevel="0" collapsed="false">
      <c r="A15" s="1" t="n">
        <v>20</v>
      </c>
      <c r="B15" s="2" t="n">
        <v>20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F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1</cp:lastModifiedBy>
  <dcterms:modified xsi:type="dcterms:W3CDTF">2013-04-16T09:59:56Z</dcterms:modified>
  <cp:revision>0</cp:revision>
  <dc:subject/>
  <dc:title/>
</cp:coreProperties>
</file>