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равно2(А1:А3;В1:В3)5,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0" t="n">
        <v>1</v>
      </c>
      <c r="B1" s="0" t="n">
        <v>5</v>
      </c>
      <c r="I1" s="1" t="n">
        <v>1</v>
      </c>
      <c r="J1" s="1" t="n">
        <v>5</v>
      </c>
      <c r="K1" s="0" t="n">
        <f aca="false">5*2^LOG10(I1)</f>
        <v>5</v>
      </c>
      <c r="L1" s="0" t="n">
        <f aca="true">FORECAST(I1,OFFSET($B$1,MATCH(I1,$A$1:$A$2)-1,,2),OFFSET($A$1,MATCH(I1,$A$1:$A$2)-1,,2))</f>
        <v>5</v>
      </c>
    </row>
    <row r="2" customFormat="false" ht="15" hidden="false" customHeight="false" outlineLevel="0" collapsed="false">
      <c r="A2" s="0" t="n">
        <v>10</v>
      </c>
      <c r="B2" s="0" t="n">
        <v>10</v>
      </c>
      <c r="I2" s="0" t="n">
        <v>1.1</v>
      </c>
      <c r="J2" s="0" t="n">
        <v>5.05</v>
      </c>
      <c r="K2" s="0" t="n">
        <f aca="false">5*2^LOG10(I2)</f>
        <v>5.14553390460011</v>
      </c>
      <c r="L2" s="0" t="n">
        <f aca="true">FORECAST(I2,OFFSET($B$1,MATCH(I2,$A$1:$A$2)-1,,2),OFFSET($A$1,MATCH(I2,$A$1:$A$2)-1,,2))</f>
        <v>5.05555555555556</v>
      </c>
    </row>
    <row r="3" customFormat="false" ht="15" hidden="false" customHeight="false" outlineLevel="0" collapsed="false">
      <c r="A3" s="0" t="n">
        <v>100</v>
      </c>
      <c r="B3" s="0" t="n">
        <v>20</v>
      </c>
      <c r="E3" s="0" t="s">
        <v>0</v>
      </c>
      <c r="I3" s="0" t="n">
        <v>1.2</v>
      </c>
      <c r="J3" s="0" t="n">
        <v>5.1</v>
      </c>
      <c r="K3" s="0" t="n">
        <f aca="false">5*2^LOG10(I3)</f>
        <v>5.28209167524193</v>
      </c>
      <c r="L3" s="0" t="n">
        <f aca="true">FORECAST(I3,OFFSET($B$1,MATCH(I3,$A$1:$A$2)-1,,2),OFFSET($A$1,MATCH(I3,$A$1:$A$2)-1,,2))</f>
        <v>5.11111111111111</v>
      </c>
    </row>
    <row r="4" customFormat="false" ht="15" hidden="false" customHeight="false" outlineLevel="0" collapsed="false">
      <c r="I4" s="0" t="n">
        <v>1.3</v>
      </c>
      <c r="J4" s="0" t="n">
        <v>5.15</v>
      </c>
      <c r="K4" s="0" t="n">
        <f aca="false">5*2^LOG10(I4)</f>
        <v>5.41091075802487</v>
      </c>
      <c r="L4" s="0" t="n">
        <f aca="true">FORECAST(I4,OFFSET($B$1,MATCH(I4,$A$1:$A$2)-1,,2),OFFSET($A$1,MATCH(I4,$A$1:$A$2)-1,,2))</f>
        <v>5.16666666666667</v>
      </c>
    </row>
    <row r="5" customFormat="false" ht="15" hidden="false" customHeight="false" outlineLevel="0" collapsed="false">
      <c r="I5" s="0" t="n">
        <v>1.4</v>
      </c>
      <c r="J5" s="0" t="n">
        <v>5.2</v>
      </c>
      <c r="K5" s="0" t="n">
        <f aca="false">5*2^LOG10(I5)</f>
        <v>5.53297778200237</v>
      </c>
      <c r="L5" s="0" t="n">
        <f aca="true">FORECAST(I5,OFFSET($B$1,MATCH(I5,$A$1:$A$2)-1,,2),OFFSET($A$1,MATCH(I5,$A$1:$A$2)-1,,2))</f>
        <v>5.22222222222222</v>
      </c>
    </row>
    <row r="6" customFormat="false" ht="15" hidden="false" customHeight="false" outlineLevel="0" collapsed="false">
      <c r="I6" s="0" t="n">
        <v>1.5</v>
      </c>
      <c r="J6" s="0" t="n">
        <v>5.25</v>
      </c>
      <c r="K6" s="0" t="n">
        <f aca="false">5*2^LOG10(I6)</f>
        <v>5.649093400359</v>
      </c>
      <c r="L6" s="0" t="n">
        <f aca="true">FORECAST(I6,OFFSET($B$1,MATCH(I6,$A$1:$A$2)-1,,2),OFFSET($A$1,MATCH(I6,$A$1:$A$2)-1,,2))</f>
        <v>5.27777777777778</v>
      </c>
    </row>
    <row r="7" customFormat="false" ht="15" hidden="false" customHeight="false" outlineLevel="0" collapsed="false">
      <c r="I7" s="0" t="n">
        <v>1.6</v>
      </c>
      <c r="J7" s="0" t="n">
        <v>5.3</v>
      </c>
      <c r="K7" s="0" t="n">
        <f aca="false">5*2^LOG10(I7)</f>
        <v>5.75991721902801</v>
      </c>
      <c r="L7" s="0" t="n">
        <f aca="true">FORECAST(I7,OFFSET($B$1,MATCH(I7,$A$1:$A$2)-1,,2),OFFSET($A$1,MATCH(I7,$A$1:$A$2)-1,,2))</f>
        <v>5.33333333333333</v>
      </c>
    </row>
    <row r="8" customFormat="false" ht="15" hidden="false" customHeight="false" outlineLevel="0" collapsed="false">
      <c r="I8" s="0" t="n">
        <v>1.7</v>
      </c>
      <c r="J8" s="0" t="n">
        <v>5.35</v>
      </c>
      <c r="K8" s="0" t="n">
        <f aca="false">5*2^LOG10(I8)</f>
        <v>5.86599977706427</v>
      </c>
      <c r="L8" s="0" t="n">
        <f aca="true">FORECAST(I8,OFFSET($B$1,MATCH(I8,$A$1:$A$2)-1,,2),OFFSET($A$1,MATCH(I8,$A$1:$A$2)-1,,2))</f>
        <v>5.38888888888889</v>
      </c>
    </row>
    <row r="9" customFormat="false" ht="15" hidden="false" customHeight="false" outlineLevel="0" collapsed="false">
      <c r="I9" s="0" t="n">
        <v>1.8</v>
      </c>
      <c r="J9" s="0" t="n">
        <v>5.4</v>
      </c>
      <c r="K9" s="0" t="n">
        <f aca="false">5*2^LOG10(I9)</f>
        <v>5.96780584454008</v>
      </c>
      <c r="L9" s="0" t="n">
        <f aca="true">FORECAST(I9,OFFSET($B$1,MATCH(I9,$A$1:$A$2)-1,,2),OFFSET($A$1,MATCH(I9,$A$1:$A$2)-1,,2))</f>
        <v>5.44444444444445</v>
      </c>
    </row>
    <row r="10" customFormat="false" ht="15" hidden="false" customHeight="false" outlineLevel="0" collapsed="false">
      <c r="I10" s="0" t="n">
        <v>1.9</v>
      </c>
      <c r="J10" s="0" t="n">
        <v>5.45</v>
      </c>
      <c r="K10" s="0" t="n">
        <f aca="false">5*2^LOG10(I10)</f>
        <v>6.06573174156517</v>
      </c>
      <c r="L10" s="0" t="n">
        <f aca="true">FORECAST(I10,OFFSET($B$1,MATCH(I10,$A$1:$A$2)-1,,2),OFFSET($A$1,MATCH(I10,$A$1:$A$2)-1,,2))</f>
        <v>5.5</v>
      </c>
    </row>
    <row r="11" customFormat="false" ht="15" hidden="false" customHeight="false" outlineLevel="0" collapsed="false">
      <c r="I11" s="0" t="n">
        <v>2</v>
      </c>
      <c r="J11" s="0" t="n">
        <v>5.5</v>
      </c>
      <c r="K11" s="0" t="n">
        <f aca="false">5*2^LOG10(I11)</f>
        <v>6.16011844344503</v>
      </c>
      <c r="L11" s="0" t="n">
        <f aca="true">FORECAST(I11,OFFSET($B$1,MATCH(I11,$A$1:$A$2)-1,,2),OFFSET($A$1,MATCH(I11,$A$1:$A$2)-1,,2))</f>
        <v>5.55555555555556</v>
      </c>
    </row>
    <row r="12" customFormat="false" ht="15" hidden="false" customHeight="false" outlineLevel="0" collapsed="false">
      <c r="I12" s="0" t="n">
        <v>3</v>
      </c>
      <c r="J12" s="0" t="n">
        <v>6</v>
      </c>
      <c r="K12" s="0" t="n">
        <f aca="false">5*2^LOG10(I12)</f>
        <v>6.95981688885901</v>
      </c>
      <c r="L12" s="0" t="n">
        <f aca="true">FORECAST(I12,OFFSET($B$1,MATCH(I12,$A$1:$A$2)-1,,2),OFFSET($A$1,MATCH(I12,$A$1:$A$2)-1,,2))</f>
        <v>6.11111111111111</v>
      </c>
    </row>
    <row r="13" customFormat="false" ht="15" hidden="false" customHeight="false" outlineLevel="0" collapsed="false">
      <c r="I13" s="0" t="n">
        <v>4</v>
      </c>
      <c r="J13" s="0" t="n">
        <v>6.5</v>
      </c>
      <c r="K13" s="0" t="n">
        <f aca="false">5*2^LOG10(I13)</f>
        <v>7.58941184745433</v>
      </c>
      <c r="L13" s="0" t="n">
        <f aca="true">FORECAST(I13,OFFSET($B$1,MATCH(I13,$A$1:$A$2)-1,,2),OFFSET($A$1,MATCH(I13,$A$1:$A$2)-1,,2))</f>
        <v>6.66666666666667</v>
      </c>
    </row>
    <row r="14" customFormat="false" ht="15" hidden="false" customHeight="false" outlineLevel="0" collapsed="false">
      <c r="I14" s="0" t="n">
        <v>5</v>
      </c>
      <c r="J14" s="0" t="n">
        <v>7</v>
      </c>
      <c r="K14" s="0" t="n">
        <f aca="false">5*2^LOG10(I14)</f>
        <v>8.11672704981913</v>
      </c>
      <c r="L14" s="0" t="n">
        <f aca="true">FORECAST(I14,OFFSET($B$1,MATCH(I14,$A$1:$A$2)-1,,2),OFFSET($A$1,MATCH(I14,$A$1:$A$2)-1,,2))</f>
        <v>7.22222222222222</v>
      </c>
    </row>
    <row r="15" customFormat="false" ht="15" hidden="false" customHeight="false" outlineLevel="0" collapsed="false">
      <c r="I15" s="0" t="n">
        <v>6</v>
      </c>
      <c r="J15" s="0" t="n">
        <v>7.5</v>
      </c>
      <c r="K15" s="0" t="n">
        <f aca="false">5*2^LOG10(I15)</f>
        <v>8.57465927601213</v>
      </c>
      <c r="L15" s="0" t="n">
        <f aca="true">FORECAST(I15,OFFSET($B$1,MATCH(I15,$A$1:$A$2)-1,,2),OFFSET($A$1,MATCH(I15,$A$1:$A$2)-1,,2))</f>
        <v>7.77777777777778</v>
      </c>
    </row>
    <row r="16" customFormat="false" ht="15" hidden="false" customHeight="false" outlineLevel="0" collapsed="false">
      <c r="I16" s="0" t="n">
        <v>7</v>
      </c>
      <c r="J16" s="0" t="n">
        <v>8</v>
      </c>
      <c r="K16" s="0" t="n">
        <f aca="false">5*2^LOG10(I16)</f>
        <v>8.98193408584538</v>
      </c>
      <c r="L16" s="0" t="n">
        <f aca="true">FORECAST(I16,OFFSET($B$1,MATCH(I16,$A$1:$A$2)-1,,2),OFFSET($A$1,MATCH(I16,$A$1:$A$2)-1,,2))</f>
        <v>8.33333333333333</v>
      </c>
    </row>
    <row r="17" customFormat="false" ht="15" hidden="false" customHeight="false" outlineLevel="0" collapsed="false">
      <c r="I17" s="0" t="n">
        <v>8</v>
      </c>
      <c r="J17" s="0" t="n">
        <v>8.5</v>
      </c>
      <c r="K17" s="0" t="n">
        <f aca="false">5*2^LOG10(I17)</f>
        <v>9.35033517928072</v>
      </c>
      <c r="L17" s="0" t="n">
        <f aca="true">FORECAST(I17,OFFSET($B$1,MATCH(I17,$A$1:$A$2)-1,,2),OFFSET($A$1,MATCH(I17,$A$1:$A$2)-1,,2))</f>
        <v>8.88888888888889</v>
      </c>
    </row>
    <row r="18" customFormat="false" ht="15" hidden="false" customHeight="false" outlineLevel="0" collapsed="false">
      <c r="I18" s="0" t="n">
        <v>9</v>
      </c>
      <c r="J18" s="0" t="n">
        <v>9</v>
      </c>
      <c r="K18" s="0" t="n">
        <f aca="false">5*2^LOG10(I18)</f>
        <v>9.68781022528943</v>
      </c>
      <c r="L18" s="0" t="n">
        <f aca="true">FORECAST(I18,OFFSET($B$1,MATCH(I18,$A$1:$A$2)-1,,2),OFFSET($A$1,MATCH(I18,$A$1:$A$2)-1,,2))</f>
        <v>9.44444444444445</v>
      </c>
    </row>
    <row r="19" customFormat="false" ht="18.75" hidden="false" customHeight="false" outlineLevel="0" collapsed="false">
      <c r="I19" s="1" t="n">
        <v>10</v>
      </c>
      <c r="J19" s="1" t="n">
        <v>10</v>
      </c>
      <c r="K19" s="0" t="n">
        <f aca="false">5*2^LOG10(I19)</f>
        <v>10</v>
      </c>
      <c r="L19" s="0" t="n">
        <f aca="true">FORECAST(I19,OFFSET($B$1,MATCH(I19,$A$1:$A$2)-1,,2),OFFSET($A$1,MATCH(I19,$A$1:$A$2)-1,,2))</f>
        <v>10</v>
      </c>
    </row>
    <row r="20" customFormat="false" ht="15" hidden="false" customHeight="false" outlineLevel="0" collapsed="false">
      <c r="I20" s="0" t="n">
        <v>20</v>
      </c>
      <c r="K20" s="0" t="n">
        <f aca="false">5*2^LOG10(I20)</f>
        <v>12.3202368868901</v>
      </c>
      <c r="L20" s="0" t="n">
        <f aca="true">FORECAST(I20,OFFSET($B$1,MATCH(I20,$A$1:$A$2)-1,,2),OFFSET($A$1,MATCH(I20,$A$1:$A$2)-1,,2))</f>
        <v>11.1111111111111</v>
      </c>
    </row>
    <row r="21" customFormat="false" ht="15" hidden="false" customHeight="false" outlineLevel="0" collapsed="false">
      <c r="I21" s="0" t="n">
        <v>30</v>
      </c>
      <c r="K21" s="0" t="n">
        <f aca="false">5*2^LOG10(I21)</f>
        <v>13.919633777718</v>
      </c>
      <c r="L21" s="0" t="n">
        <f aca="true">FORECAST(I21,OFFSET($B$1,MATCH(I21,$A$1:$A$2)-1,,2),OFFSET($A$1,MATCH(I21,$A$1:$A$2)-1,,2))</f>
        <v>12.2222222222222</v>
      </c>
    </row>
    <row r="22" customFormat="false" ht="15" hidden="false" customHeight="false" outlineLevel="0" collapsed="false">
      <c r="I22" s="0" t="n">
        <v>50</v>
      </c>
      <c r="K22" s="0" t="n">
        <f aca="false">5*2^LOG10(I22)</f>
        <v>16.2334540996383</v>
      </c>
      <c r="L22" s="0" t="n">
        <f aca="true">FORECAST(I22,OFFSET($B$1,MATCH(I22,$A$1:$A$2)-1,,2),OFFSET($A$1,MATCH(I22,$A$1:$A$2)-1,,2))</f>
        <v>14.4444444444444</v>
      </c>
    </row>
    <row r="23" customFormat="false" ht="15" hidden="false" customHeight="false" outlineLevel="0" collapsed="false">
      <c r="I23" s="0" t="n">
        <v>70</v>
      </c>
      <c r="K23" s="0" t="n">
        <f aca="false">5*2^LOG10(I23)</f>
        <v>17.9638681716908</v>
      </c>
      <c r="L23" s="0" t="n">
        <f aca="true">FORECAST(I23,OFFSET($B$1,MATCH(I23,$A$1:$A$2)-1,,2),OFFSET($A$1,MATCH(I23,$A$1:$A$2)-1,,2))</f>
        <v>16.6666666666667</v>
      </c>
    </row>
    <row r="24" customFormat="false" ht="15" hidden="false" customHeight="false" outlineLevel="0" collapsed="false">
      <c r="I24" s="0" t="n">
        <v>90</v>
      </c>
      <c r="K24" s="0" t="n">
        <f aca="false">5*2^LOG10(I24)</f>
        <v>19.3756204505789</v>
      </c>
      <c r="L24" s="0" t="n">
        <f aca="true">FORECAST(I24,OFFSET($B$1,MATCH(I24,$A$1:$A$2)-1,,2),OFFSET($A$1,MATCH(I24,$A$1:$A$2)-1,,2))</f>
        <v>18.8888888888889</v>
      </c>
    </row>
    <row r="25" customFormat="false" ht="15" hidden="false" customHeight="false" outlineLevel="0" collapsed="false">
      <c r="I25" s="0" t="n">
        <v>100</v>
      </c>
      <c r="K25" s="0" t="n">
        <f aca="false">5*2^LOG10(I25)</f>
        <v>20</v>
      </c>
      <c r="L25" s="0" t="n">
        <f aca="true">FORECAST(I25,OFFSET($B$1,MATCH(I25,$A$1:$A$2)-1,,2),OFFSET($A$1,MATCH(I25,$A$1:$A$2)-1,,2))</f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6:16:34Z</dcterms:created>
  <dc:creator>Alex</dc:creator>
  <dc:description/>
  <dc:language>en-US</dc:language>
  <cp:lastModifiedBy>Михаил</cp:lastModifiedBy>
  <dcterms:modified xsi:type="dcterms:W3CDTF">2013-04-15T08:10:49Z</dcterms:modified>
  <cp:revision>0</cp:revision>
  <dc:subject/>
  <dc:title/>
</cp:coreProperties>
</file>