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Число из C:C, соответствующее последней дате предыдущего месяца (в данном случае это 29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26.56"/>
    <col collapsed="false" customWidth="true" hidden="false" outlineLevel="0" max="6" min="6" style="0" width="10.1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B2" s="1"/>
      <c r="C2" s="1"/>
      <c r="D2" s="1"/>
      <c r="E2" s="2" t="n">
        <v>41032</v>
      </c>
      <c r="F2" s="3" t="n">
        <f aca="false">VLOOKUP(DATE(YEAR(E2),MONTH(E2),1)-1,$B$3:$C$18,2,0)</f>
        <v>298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2" t="n">
        <v>41020</v>
      </c>
      <c r="C3" s="1" t="n">
        <v>28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B4" s="2" t="n">
        <v>41021</v>
      </c>
      <c r="C4" s="1" t="n">
        <v>29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B5" s="2" t="n">
        <v>41022</v>
      </c>
      <c r="C5" s="1" t="n">
        <v>291</v>
      </c>
      <c r="D5" s="1"/>
      <c r="E5" s="1"/>
      <c r="F5" s="4" t="s">
        <v>0</v>
      </c>
      <c r="G5" s="5"/>
      <c r="H5" s="5"/>
      <c r="I5" s="6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B6" s="2" t="n">
        <v>41023</v>
      </c>
      <c r="C6" s="1" t="n">
        <v>292</v>
      </c>
      <c r="D6" s="1"/>
      <c r="E6" s="1"/>
      <c r="F6" s="7"/>
      <c r="G6" s="8"/>
      <c r="H6" s="8"/>
      <c r="I6" s="9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2" t="n">
        <v>41024</v>
      </c>
      <c r="C7" s="1" t="n">
        <v>293</v>
      </c>
      <c r="D7" s="1"/>
      <c r="E7" s="1"/>
      <c r="F7" s="7"/>
      <c r="G7" s="8"/>
      <c r="H7" s="8"/>
      <c r="I7" s="9"/>
      <c r="J7" s="1"/>
      <c r="K7" s="1"/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B8" s="2" t="n">
        <v>41025</v>
      </c>
      <c r="C8" s="1" t="n">
        <v>294</v>
      </c>
      <c r="D8" s="1"/>
      <c r="E8" s="1"/>
      <c r="F8" s="10"/>
      <c r="G8" s="11"/>
      <c r="H8" s="11"/>
      <c r="I8" s="12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B9" s="2" t="n">
        <v>41026</v>
      </c>
      <c r="C9" s="1" t="n">
        <v>29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2" t="n">
        <v>41027</v>
      </c>
      <c r="C10" s="1" t="n">
        <v>29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B11" s="2" t="n">
        <v>41028</v>
      </c>
      <c r="C11" s="1" t="n">
        <v>297</v>
      </c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B12" s="2" t="n">
        <v>41029</v>
      </c>
      <c r="C12" s="1" t="n">
        <v>298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B13" s="2" t="n">
        <v>41030</v>
      </c>
      <c r="C13" s="1" t="n">
        <v>299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B14" s="2" t="n">
        <v>41031</v>
      </c>
      <c r="C14" s="1" t="n">
        <v>30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B15" s="2" t="n">
        <v>41032</v>
      </c>
      <c r="C15" s="1" t="n">
        <v>30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B16" s="2" t="n">
        <v>41033</v>
      </c>
      <c r="C16" s="1" t="str">
        <f aca="false">""</f>
        <v/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B17" s="2" t="n">
        <v>41034</v>
      </c>
      <c r="C17" s="1" t="str">
        <f aca="false">""</f>
        <v/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B18" s="2" t="n">
        <v>41035</v>
      </c>
      <c r="C18" s="1" t="str">
        <f aca="false">""</f>
        <v/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35:54Z</dcterms:created>
  <dc:creator>Никита</dc:creator>
  <dc:description/>
  <dc:language>en-US</dc:language>
  <cp:lastModifiedBy>Selivanov</cp:lastModifiedBy>
  <dcterms:modified xsi:type="dcterms:W3CDTF">2013-04-11T09:21:48Z</dcterms:modified>
  <cp:revision>0</cp:revision>
  <dc:subject/>
  <dc:title/>
</cp:coreProperties>
</file>