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45-вышел зайчик погулять" sheetId="1" state="visible" r:id="rId2"/>
    <sheet name="вдруг охотник выбегает " sheetId="2" state="visible" r:id="rId3"/>
    <sheet name="Лист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 началом координат сделать певую точку(минимальное зн-е), а концом последниюю(максимальное зн-е)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4819391634981"/>
          <c:w val="0.683716006087474"/>
          <c:h val="0.86074144486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345-вышел зайчик погулять'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'12345-вышел зайчик погулять'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98203724"/>
        <c:axId val="48783686"/>
      </c:scatterChart>
      <c:valAx>
        <c:axId val="98203724"/>
        <c:scaling>
          <c:orientation val="minMax"/>
          <c:max val="36.7"/>
          <c:min val="20.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8093694170582"/>
              <c:y val="0.90019011406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3686"/>
        <c:crossesAt val="0"/>
        <c:crossBetween val="midCat"/>
      </c:valAx>
      <c:valAx>
        <c:axId val="48783686"/>
        <c:scaling>
          <c:orientation val="minMax"/>
          <c:max val="28.2"/>
          <c:min val="1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6577946768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37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71871898366"/>
          <c:y val="0.391872623574145"/>
          <c:w val="0.235757295044002"/>
          <c:h val="0.146744296577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5020204421203"/>
          <c:w val="0.684708529080924"/>
          <c:h val="0.859757546945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345-вышел зайчик погулять'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'12345-вышел зайчик погулять'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34491490"/>
        <c:axId val="88387152"/>
      </c:scatterChart>
      <c:valAx>
        <c:axId val="34491490"/>
        <c:scaling>
          <c:orientation val="minMax"/>
          <c:max val="36.7"/>
          <c:min val="20.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8093694170582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7152"/>
        <c:crossesAt val="0"/>
        <c:crossBetween val="midCat"/>
      </c:valAx>
      <c:valAx>
        <c:axId val="88387152"/>
        <c:scaling>
          <c:orientation val="minMax"/>
          <c:max val="28.2"/>
          <c:min val="1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700499168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14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834116323695"/>
          <c:y val="0.391846921797005"/>
          <c:w val="0.23575729504400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5020204421203"/>
          <c:w val="0.692648713028519"/>
          <c:h val="0.859757546945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345-вышел зайчик погулять'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'12345-вышел зайчик погулять'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20416418"/>
        <c:axId val="65073571"/>
      </c:scatterChart>
      <c:valAx>
        <c:axId val="20416418"/>
        <c:scaling>
          <c:orientation val="minMax"/>
          <c:max val="36.7"/>
          <c:min val="20.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71732945146563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3571"/>
        <c:crossesAt val="0"/>
        <c:crossBetween val="midCat"/>
      </c:valAx>
      <c:valAx>
        <c:axId val="65073571"/>
        <c:scaling>
          <c:orientation val="minMax"/>
          <c:max val="28.2"/>
          <c:min val="1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700499168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64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71871898366"/>
          <c:y val="0.391846921797005"/>
          <c:w val="0.23575729504400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5020204421203"/>
          <c:w val="0.692648713028519"/>
          <c:h val="0.859757546945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345-вышел зайчик погулять'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'12345-вышел зайчик погулять'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31360195"/>
        <c:axId val="98811416"/>
      </c:scatterChart>
      <c:valAx>
        <c:axId val="31360195"/>
        <c:scaling>
          <c:orientation val="minMax"/>
          <c:max val="36.7"/>
          <c:min val="20.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71732945146563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1416"/>
        <c:crossesAt val="0"/>
        <c:crossBetween val="midCat"/>
      </c:valAx>
      <c:valAx>
        <c:axId val="98811416"/>
        <c:scaling>
          <c:orientation val="minMax"/>
          <c:max val="28.2"/>
          <c:min val="1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700499168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01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71871898366"/>
          <c:y val="0.391846921797005"/>
          <c:w val="0.23575729504400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4</xdr:row>
      <xdr:rowOff>85320</xdr:rowOff>
    </xdr:from>
    <xdr:to>
      <xdr:col>12</xdr:col>
      <xdr:colOff>30240</xdr:colOff>
      <xdr:row>20</xdr:row>
      <xdr:rowOff>66960</xdr:rowOff>
    </xdr:to>
    <xdr:graphicFrame>
      <xdr:nvGraphicFramePr>
        <xdr:cNvPr id="0" name="Диаграмма 1"/>
        <xdr:cNvGraphicFramePr/>
      </xdr:nvGraphicFramePr>
      <xdr:xfrm>
        <a:off x="2171880" y="847440"/>
        <a:ext cx="54403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0</xdr:row>
      <xdr:rowOff>162360</xdr:rowOff>
    </xdr:from>
    <xdr:to>
      <xdr:col>8</xdr:col>
      <xdr:colOff>582840</xdr:colOff>
      <xdr:row>16</xdr:row>
      <xdr:rowOff>142920</xdr:rowOff>
    </xdr:to>
    <xdr:graphicFrame>
      <xdr:nvGraphicFramePr>
        <xdr:cNvPr id="1" name="Диаграмма 1"/>
        <xdr:cNvGraphicFramePr/>
      </xdr:nvGraphicFramePr>
      <xdr:xfrm>
        <a:off x="197280" y="162360"/>
        <a:ext cx="5440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320</xdr:colOff>
      <xdr:row>0</xdr:row>
      <xdr:rowOff>162360</xdr:rowOff>
    </xdr:from>
    <xdr:to>
      <xdr:col>17</xdr:col>
      <xdr:colOff>435240</xdr:colOff>
      <xdr:row>16</xdr:row>
      <xdr:rowOff>142920</xdr:rowOff>
    </xdr:to>
    <xdr:graphicFrame>
      <xdr:nvGraphicFramePr>
        <xdr:cNvPr id="2" name="Диаграмма 2"/>
        <xdr:cNvGraphicFramePr/>
      </xdr:nvGraphicFramePr>
      <xdr:xfrm>
        <a:off x="5735880" y="162360"/>
        <a:ext cx="5440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8440</xdr:colOff>
      <xdr:row>17</xdr:row>
      <xdr:rowOff>66960</xdr:rowOff>
    </xdr:from>
    <xdr:to>
      <xdr:col>13</xdr:col>
      <xdr:colOff>504000</xdr:colOff>
      <xdr:row>33</xdr:row>
      <xdr:rowOff>47520</xdr:rowOff>
    </xdr:to>
    <xdr:graphicFrame>
      <xdr:nvGraphicFramePr>
        <xdr:cNvPr id="3" name="Диаграмма 3"/>
        <xdr:cNvGraphicFramePr/>
      </xdr:nvGraphicFramePr>
      <xdr:xfrm>
        <a:off x="3277440" y="3305520"/>
        <a:ext cx="5440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7.4</v>
      </c>
      <c r="B1" s="2" t="n">
        <v>19.3</v>
      </c>
    </row>
    <row r="2" customFormat="false" ht="15" hidden="false" customHeight="false" outlineLevel="0" collapsed="false">
      <c r="A2" s="1" t="n">
        <v>34.3</v>
      </c>
      <c r="B2" s="2" t="n">
        <v>25.4</v>
      </c>
    </row>
    <row r="3" customFormat="false" ht="15" hidden="false" customHeight="false" outlineLevel="0" collapsed="false">
      <c r="A3" s="1" t="n">
        <v>20.7</v>
      </c>
      <c r="B3" s="2" t="n">
        <v>16.4</v>
      </c>
    </row>
    <row r="4" customFormat="false" ht="15" hidden="false" customHeight="false" outlineLevel="0" collapsed="false">
      <c r="A4" s="1" t="n">
        <v>32.2</v>
      </c>
      <c r="B4" s="2" t="n">
        <v>26.4</v>
      </c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1" t="n">
        <v>31.3</v>
      </c>
      <c r="B5" s="2" t="n">
        <v>22.9</v>
      </c>
    </row>
    <row r="6" customFormat="false" ht="15" hidden="false" customHeight="false" outlineLevel="0" collapsed="false">
      <c r="A6" s="1" t="n">
        <v>31.7</v>
      </c>
      <c r="B6" s="2" t="n">
        <v>22.9</v>
      </c>
    </row>
    <row r="7" customFormat="false" ht="15" hidden="false" customHeight="false" outlineLevel="0" collapsed="false">
      <c r="A7" s="1" t="n">
        <v>35.4</v>
      </c>
      <c r="B7" s="2" t="n">
        <v>28.2</v>
      </c>
    </row>
    <row r="8" customFormat="false" ht="15" hidden="false" customHeight="false" outlineLevel="0" collapsed="false">
      <c r="A8" s="1" t="n">
        <v>34.2</v>
      </c>
      <c r="B8" s="2" t="n">
        <v>26.2</v>
      </c>
    </row>
    <row r="9" customFormat="false" ht="15" hidden="false" customHeight="false" outlineLevel="0" collapsed="false">
      <c r="A9" s="1" t="n">
        <v>30.1</v>
      </c>
      <c r="B9" s="2" t="n">
        <v>27.3</v>
      </c>
    </row>
    <row r="10" customFormat="false" ht="15" hidden="false" customHeight="false" outlineLevel="0" collapsed="false">
      <c r="A10" s="1" t="n">
        <v>26.6</v>
      </c>
      <c r="B10" s="2" t="n">
        <v>23.7</v>
      </c>
    </row>
    <row r="11" customFormat="false" ht="15" hidden="false" customHeight="false" outlineLevel="0" collapsed="false">
      <c r="A11" s="1" t="n">
        <v>31.1</v>
      </c>
      <c r="B11" s="2" t="n">
        <v>26.3</v>
      </c>
    </row>
    <row r="12" customFormat="false" ht="15" hidden="false" customHeight="false" outlineLevel="0" collapsed="false">
      <c r="A12" s="1" t="n">
        <v>36.7</v>
      </c>
      <c r="B12" s="2" t="n">
        <v>25.8</v>
      </c>
    </row>
    <row r="13" customFormat="false" ht="15" hidden="false" customHeight="false" outlineLevel="0" collapsed="false">
      <c r="A13" s="1" t="n">
        <v>33.4</v>
      </c>
      <c r="B13" s="2" t="n">
        <v>25.5</v>
      </c>
    </row>
    <row r="14" customFormat="false" ht="15" hidden="false" customHeight="false" outlineLevel="0" collapsed="false">
      <c r="A14" s="4"/>
      <c r="B14" s="5"/>
    </row>
    <row r="15" customFormat="false" ht="15" hidden="false" customHeight="false" outlineLevel="0" collapsed="false">
      <c r="A15" s="4"/>
      <c r="B15" s="5"/>
    </row>
    <row r="16" customFormat="false" ht="15" hidden="false" customHeight="false" outlineLevel="0" collapsed="false">
      <c r="A16" s="4"/>
      <c r="B16" s="5"/>
    </row>
    <row r="17" customFormat="false" ht="15" hidden="false" customHeight="false" outlineLevel="0" collapsed="false">
      <c r="A17" s="4"/>
      <c r="B17" s="5"/>
    </row>
    <row r="18" customFormat="false" ht="15" hidden="false" customHeight="false" outlineLevel="0" collapsed="false">
      <c r="A18" s="4"/>
      <c r="B18" s="5"/>
    </row>
    <row r="19" customFormat="false" ht="15" hidden="false" customHeight="false" outlineLevel="0" collapsed="false">
      <c r="A19" s="4"/>
      <c r="B19" s="5"/>
    </row>
    <row r="20" customFormat="false" ht="15" hidden="false" customHeight="false" outlineLevel="0" collapsed="false">
      <c r="A20" s="4"/>
      <c r="B20" s="5"/>
    </row>
  </sheetData>
  <mergeCells count="1">
    <mergeCell ref="D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6:54:01Z</dcterms:created>
  <dc:creator>Кули</dc:creator>
  <dc:description/>
  <dc:language>en-US</dc:language>
  <cp:lastModifiedBy>Саша</cp:lastModifiedBy>
  <dcterms:modified xsi:type="dcterms:W3CDTF">2013-04-21T22:40:28Z</dcterms:modified>
  <cp:revision>0</cp:revision>
  <dc:subject/>
  <dc:title/>
</cp:coreProperties>
</file>