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з/п</t>
  </si>
  <si>
    <t xml:space="preserve">№ потягу</t>
  </si>
  <si>
    <t xml:space="preserve">Сполучення</t>
  </si>
  <si>
    <t xml:space="preserve">"Москва (РФ) - Харків"</t>
  </si>
  <si>
    <t xml:space="preserve">08:15-08:45</t>
  </si>
  <si>
    <t xml:space="preserve">"Харків - Бєлгород (РФ)"</t>
  </si>
  <si>
    <t xml:space="preserve">10:30-11:00</t>
  </si>
  <si>
    <t xml:space="preserve">"Москва (РФ) - Кисловодськ (РФ)</t>
  </si>
  <si>
    <t xml:space="preserve">10:45-11:15</t>
  </si>
  <si>
    <t xml:space="preserve">"Бєлгород (РФ) - Харків"</t>
  </si>
  <si>
    <t xml:space="preserve">"Севастополь - С.Петербург (РФ)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1.56"/>
    <col collapsed="false" customWidth="true" hidden="false" outlineLevel="0" max="6" min="5" style="0" width="5.56"/>
    <col collapsed="false" customWidth="true" hidden="false" outlineLevel="0" max="8" min="7" style="0" width="5.71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5.71"/>
    <col collapsed="false" customWidth="true" hidden="false" outlineLevel="0" max="25" min="25" style="0" width="5.13"/>
    <col collapsed="false" customWidth="true" hidden="false" outlineLevel="0" max="27" min="26" style="0" width="4.7"/>
    <col collapsed="false" customWidth="true" hidden="false" outlineLevel="0" max="28" min="28" style="0" width="5.13"/>
    <col collapsed="false" customWidth="true" hidden="false" outlineLevel="0" max="29" min="29" style="0" width="5.56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3" min="32" style="0" width="4.99"/>
    <col collapsed="false" customWidth="true" hidden="false" outlineLevel="0" max="34" min="34" style="0" width="4.7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38" min="37" style="0" width="4.7"/>
    <col collapsed="false" customWidth="true" hidden="false" outlineLevel="0" max="39" min="39" style="0" width="4.85"/>
    <col collapsed="false" customWidth="true" hidden="false" outlineLevel="0" max="40" min="40" style="0" width="5.56"/>
    <col collapsed="false" customWidth="true" hidden="false" outlineLevel="0" max="41" min="41" style="0" width="5.28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0" width="4.7"/>
    <col collapsed="false" customWidth="true" hidden="false" outlineLevel="0" max="82" min="47" style="0" width="6.41"/>
    <col collapsed="false" customWidth="true" hidden="false" outlineLevel="0" max="102" min="83" style="0" width="6.28"/>
  </cols>
  <sheetData>
    <row r="1" customFormat="false" ht="15" hidden="false" customHeight="false" outlineLevel="0" collapsed="false">
      <c r="A1" s="1" t="n">
        <v>0.225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G2" s="2" t="n">
        <v>0</v>
      </c>
      <c r="H2" s="2" t="n">
        <v>0.0104166666666667</v>
      </c>
      <c r="I2" s="2" t="n">
        <v>0.0208333333333333</v>
      </c>
      <c r="J2" s="2" t="n">
        <v>0.03125</v>
      </c>
      <c r="K2" s="2" t="n">
        <v>0.0416666666666667</v>
      </c>
      <c r="L2" s="2" t="n">
        <v>0.0520833333333333</v>
      </c>
      <c r="M2" s="2" t="n">
        <v>0.0625</v>
      </c>
      <c r="N2" s="2" t="n">
        <v>0.0729166666666667</v>
      </c>
      <c r="O2" s="2" t="n">
        <v>0.0833333333333333</v>
      </c>
      <c r="P2" s="2" t="n">
        <v>0.09375</v>
      </c>
      <c r="Q2" s="2" t="n">
        <v>0.104166666666667</v>
      </c>
      <c r="R2" s="2" t="n">
        <v>0.114583333333333</v>
      </c>
      <c r="S2" s="2" t="n">
        <v>0.125</v>
      </c>
      <c r="T2" s="2" t="n">
        <v>0.135416666666667</v>
      </c>
      <c r="U2" s="2" t="n">
        <v>0.145833333333333</v>
      </c>
      <c r="V2" s="2" t="n">
        <v>0.15625</v>
      </c>
      <c r="W2" s="2" t="n">
        <v>0.166666666666667</v>
      </c>
      <c r="X2" s="2" t="n">
        <v>0.177083333333333</v>
      </c>
      <c r="Y2" s="2" t="n">
        <v>0.1875</v>
      </c>
      <c r="Z2" s="2" t="n">
        <v>0.197916666666667</v>
      </c>
      <c r="AA2" s="2" t="n">
        <v>0.208333333333333</v>
      </c>
      <c r="AB2" s="2" t="n">
        <v>0.21875</v>
      </c>
      <c r="AC2" s="2" t="n">
        <v>0.229166666666667</v>
      </c>
      <c r="AD2" s="2" t="n">
        <v>0.239583333333333</v>
      </c>
      <c r="AE2" s="2" t="n">
        <v>0.25</v>
      </c>
      <c r="AF2" s="2" t="n">
        <v>0.260416666666667</v>
      </c>
      <c r="AG2" s="2" t="n">
        <v>0.270833333333333</v>
      </c>
      <c r="AH2" s="2" t="n">
        <v>0.28125</v>
      </c>
      <c r="AI2" s="2" t="n">
        <v>0.291666666666667</v>
      </c>
      <c r="AJ2" s="2" t="n">
        <v>0.302083333333333</v>
      </c>
      <c r="AK2" s="2" t="n">
        <v>0.3125</v>
      </c>
      <c r="AL2" s="2" t="n">
        <v>0.322916666666667</v>
      </c>
      <c r="AM2" s="2" t="n">
        <v>0.333333333333333</v>
      </c>
      <c r="AN2" s="2" t="n">
        <v>0.34375</v>
      </c>
      <c r="AO2" s="2" t="n">
        <v>0.354166666666667</v>
      </c>
      <c r="AP2" s="2" t="n">
        <v>0.364583333333333</v>
      </c>
      <c r="AQ2" s="2" t="n">
        <v>0.375</v>
      </c>
      <c r="AR2" s="2" t="n">
        <v>0.385416666666667</v>
      </c>
      <c r="AS2" s="2" t="n">
        <v>0.395833333333333</v>
      </c>
      <c r="AT2" s="2" t="n">
        <v>0.40625</v>
      </c>
      <c r="AU2" s="2" t="n">
        <v>0.416666666666667</v>
      </c>
      <c r="AV2" s="2" t="n">
        <v>0.427083333333333</v>
      </c>
      <c r="AW2" s="2" t="n">
        <v>0.4375</v>
      </c>
      <c r="AX2" s="2" t="n">
        <v>0.447916666666667</v>
      </c>
      <c r="AY2" s="2" t="n">
        <v>0.458333333333333</v>
      </c>
      <c r="AZ2" s="2" t="n">
        <v>0.46875</v>
      </c>
      <c r="BA2" s="2" t="n">
        <v>0.479166666666667</v>
      </c>
      <c r="BB2" s="2" t="n">
        <v>0.489583333333333</v>
      </c>
      <c r="BC2" s="2" t="n">
        <v>0.5</v>
      </c>
      <c r="BD2" s="2" t="n">
        <v>0.510416666666667</v>
      </c>
      <c r="BE2" s="2" t="n">
        <v>0.520833333333333</v>
      </c>
      <c r="BF2" s="2" t="n">
        <v>0.53125</v>
      </c>
      <c r="BG2" s="2" t="n">
        <v>0.541666666666667</v>
      </c>
      <c r="BH2" s="2" t="n">
        <v>0.552083333333333</v>
      </c>
      <c r="BI2" s="2" t="n">
        <v>0.5625</v>
      </c>
      <c r="BJ2" s="2" t="n">
        <v>0.572916666666667</v>
      </c>
      <c r="BK2" s="2" t="n">
        <v>0.583333333333333</v>
      </c>
      <c r="BL2" s="2" t="n">
        <v>0.59375</v>
      </c>
      <c r="BM2" s="2" t="n">
        <v>0.604166666666667</v>
      </c>
      <c r="BN2" s="2" t="n">
        <v>0.614583333333333</v>
      </c>
      <c r="BO2" s="2" t="n">
        <v>0.625</v>
      </c>
      <c r="BP2" s="2" t="n">
        <v>0.635416666666667</v>
      </c>
      <c r="BQ2" s="2" t="n">
        <v>0.645833333333333</v>
      </c>
      <c r="BR2" s="2" t="n">
        <v>0.65625</v>
      </c>
      <c r="BS2" s="2" t="n">
        <v>0.666666666666667</v>
      </c>
      <c r="BT2" s="2" t="n">
        <v>0.677083333333333</v>
      </c>
      <c r="BU2" s="2" t="n">
        <v>0.6875</v>
      </c>
      <c r="BV2" s="2" t="n">
        <v>0.697916666666667</v>
      </c>
      <c r="BW2" s="2" t="n">
        <v>0.708333333333333</v>
      </c>
      <c r="BX2" s="2" t="n">
        <v>0.71875</v>
      </c>
      <c r="BY2" s="2" t="n">
        <v>0.729166666666667</v>
      </c>
      <c r="BZ2" s="2" t="n">
        <v>0.739583333333333</v>
      </c>
      <c r="CA2" s="2" t="n">
        <v>0.75</v>
      </c>
      <c r="CB2" s="2" t="n">
        <v>0.760416666666667</v>
      </c>
      <c r="CC2" s="2" t="n">
        <v>0.770833333333333</v>
      </c>
      <c r="CD2" s="2" t="n">
        <v>0.78125</v>
      </c>
      <c r="CE2" s="2" t="n">
        <v>0.791666666666667</v>
      </c>
      <c r="CF2" s="2" t="n">
        <v>0.802083333333333</v>
      </c>
      <c r="CG2" s="2" t="n">
        <v>0.8125</v>
      </c>
      <c r="CH2" s="2" t="n">
        <v>0.822916666666667</v>
      </c>
      <c r="CI2" s="2" t="n">
        <v>0.833333333333333</v>
      </c>
      <c r="CJ2" s="2" t="n">
        <v>0.84375</v>
      </c>
      <c r="CK2" s="2" t="n">
        <v>0.854166666666667</v>
      </c>
      <c r="CL2" s="2" t="n">
        <v>0.864583333333333</v>
      </c>
      <c r="CM2" s="2" t="n">
        <v>0.875</v>
      </c>
      <c r="CN2" s="2" t="n">
        <v>0.885416666666667</v>
      </c>
      <c r="CO2" s="2" t="n">
        <v>0.895833333333333</v>
      </c>
      <c r="CP2" s="2" t="n">
        <v>0.90625</v>
      </c>
      <c r="CQ2" s="2" t="n">
        <v>0.916666666666667</v>
      </c>
      <c r="CR2" s="2" t="n">
        <v>0.927083333333333</v>
      </c>
      <c r="CS2" s="2" t="n">
        <v>0.9375</v>
      </c>
      <c r="CT2" s="2" t="n">
        <v>0.947916666666667</v>
      </c>
      <c r="CU2" s="2" t="n">
        <v>0.958333333333333</v>
      </c>
      <c r="CV2" s="2" t="n">
        <v>0.96875</v>
      </c>
      <c r="CW2" s="2" t="n">
        <v>0.979166666666667</v>
      </c>
      <c r="CX2" s="2" t="n">
        <v>0.989583333333333</v>
      </c>
    </row>
    <row r="3" customFormat="false" ht="15" hidden="false" customHeight="false" outlineLevel="0" collapsed="false">
      <c r="A3" s="3" t="n">
        <v>1</v>
      </c>
      <c r="B3" s="4" t="n">
        <v>19</v>
      </c>
      <c r="C3" s="4" t="s">
        <v>3</v>
      </c>
      <c r="D3" s="5" t="s">
        <v>4</v>
      </c>
      <c r="E3" s="5" t="n">
        <f aca="false">--LEFT(D3,5)</f>
        <v>0.34375</v>
      </c>
      <c r="F3" s="5" t="n">
        <f aca="false">--RIGHT(D3,5)</f>
        <v>0.364583333333333</v>
      </c>
      <c r="G3" s="4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5" hidden="false" customHeight="false" outlineLevel="0" collapsed="false">
      <c r="A4" s="3" t="n">
        <v>2</v>
      </c>
      <c r="B4" s="4" t="n">
        <v>816</v>
      </c>
      <c r="C4" s="4" t="s">
        <v>5</v>
      </c>
      <c r="D4" s="4" t="s">
        <v>6</v>
      </c>
      <c r="E4" s="5" t="n">
        <f aca="false">--LEFT(D4,5)</f>
        <v>0.4375</v>
      </c>
      <c r="F4" s="5" t="n">
        <f aca="false">--RIGHT(D4,5)</f>
        <v>0.45833333333333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5" hidden="false" customHeight="false" outlineLevel="0" collapsed="false">
      <c r="A5" s="3" t="n">
        <v>3</v>
      </c>
      <c r="B5" s="4" t="n">
        <v>27</v>
      </c>
      <c r="C5" s="4" t="s">
        <v>7</v>
      </c>
      <c r="D5" s="4" t="s">
        <v>8</v>
      </c>
      <c r="E5" s="5" t="n">
        <f aca="false">--LEFT(D5,5)</f>
        <v>0.447916666666667</v>
      </c>
      <c r="F5" s="5" t="n">
        <f aca="false">--RIGHT(D5,5)</f>
        <v>0.4687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5" hidden="false" customHeight="false" outlineLevel="0" collapsed="false">
      <c r="A6" s="3" t="n">
        <v>4</v>
      </c>
      <c r="B6" s="4" t="n">
        <v>817</v>
      </c>
      <c r="C6" s="4" t="s">
        <v>9</v>
      </c>
      <c r="D6" s="4"/>
      <c r="E6" s="5" t="n">
        <v>0.180555555555556</v>
      </c>
      <c r="F6" s="5" t="n">
        <v>0.19097222222222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5" hidden="false" customHeight="false" outlineLevel="0" collapsed="false">
      <c r="A7" s="3" t="n">
        <v>5</v>
      </c>
      <c r="B7" s="4" t="n">
        <v>8</v>
      </c>
      <c r="C7" s="4" t="s">
        <v>10</v>
      </c>
      <c r="D7" s="4"/>
      <c r="E7" s="5" t="n">
        <v>0.184027777777778</v>
      </c>
      <c r="F7" s="5" t="n">
        <v>0.19930555555555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s="4" customFormat="true" ht="15" hidden="false" customHeight="false" outlineLevel="0" collapsed="false">
      <c r="A8" s="7" t="n">
        <v>6</v>
      </c>
      <c r="B8" s="8" t="n">
        <v>291</v>
      </c>
      <c r="C8" s="8"/>
      <c r="D8" s="8"/>
      <c r="E8" s="9" t="n">
        <v>0.206944444444444</v>
      </c>
      <c r="F8" s="9" t="n">
        <v>0.227083333333333</v>
      </c>
      <c r="Z8" s="8"/>
      <c r="AA8" s="8"/>
      <c r="AB8" s="8"/>
    </row>
    <row r="9" s="4" customFormat="true" ht="15" hidden="false" customHeight="false" outlineLevel="0" collapsed="false">
      <c r="A9" s="7" t="n">
        <v>7</v>
      </c>
      <c r="B9" s="8" t="n">
        <v>818</v>
      </c>
      <c r="C9" s="8"/>
      <c r="D9" s="8"/>
      <c r="E9" s="9" t="n">
        <v>0.211111111111111</v>
      </c>
      <c r="F9" s="9" t="n">
        <v>0.230555555555556</v>
      </c>
      <c r="AA9" s="8"/>
      <c r="AB9" s="8"/>
      <c r="AC9" s="8"/>
    </row>
    <row r="10" s="4" customFormat="true" ht="15" hidden="false" customHeight="false" outlineLevel="0" collapsed="false">
      <c r="A10" s="3" t="n">
        <v>8</v>
      </c>
      <c r="B10" s="4" t="n">
        <v>815</v>
      </c>
      <c r="E10" s="5" t="n">
        <v>0.989583333333333</v>
      </c>
      <c r="F10" s="5" t="n">
        <v>0.224305555555556</v>
      </c>
      <c r="G10" s="5"/>
      <c r="H10" s="5"/>
    </row>
    <row r="11" customFormat="false" ht="15" hidden="false" customHeight="false" outlineLevel="0" collapsed="false">
      <c r="A11" s="10" t="n">
        <v>9</v>
      </c>
      <c r="B11" s="0" t="n">
        <v>292</v>
      </c>
      <c r="E11" s="2"/>
      <c r="F11" s="2"/>
      <c r="G11" s="2"/>
      <c r="H11" s="2"/>
    </row>
    <row r="12" customFormat="false" ht="15" hidden="false" customHeight="false" outlineLevel="0" collapsed="false">
      <c r="A12" s="10" t="n">
        <v>10</v>
      </c>
      <c r="B12" s="0" t="n">
        <v>220</v>
      </c>
      <c r="E12" s="2"/>
      <c r="F12" s="2"/>
      <c r="G12" s="2"/>
      <c r="H12" s="2"/>
    </row>
    <row r="13" customFormat="false" ht="15" hidden="false" customHeight="false" outlineLevel="0" collapsed="false">
      <c r="A13" s="10" t="n">
        <v>11</v>
      </c>
      <c r="B13" s="0" t="n">
        <v>16</v>
      </c>
      <c r="V13" s="4"/>
    </row>
    <row r="14" customFormat="false" ht="15" hidden="false" customHeight="false" outlineLevel="0" collapsed="false">
      <c r="A14" s="10" t="n">
        <v>12</v>
      </c>
      <c r="B14" s="0" t="n">
        <v>207</v>
      </c>
    </row>
    <row r="15" customFormat="false" ht="15" hidden="false" customHeight="false" outlineLevel="0" collapsed="false">
      <c r="A15" s="10" t="n">
        <v>13</v>
      </c>
      <c r="B15" s="0" t="n">
        <v>258</v>
      </c>
    </row>
    <row r="16" customFormat="false" ht="15" hidden="false" customHeight="false" outlineLevel="0" collapsed="false">
      <c r="A16" s="10" t="n">
        <v>14</v>
      </c>
      <c r="B16" s="0" t="n">
        <v>20</v>
      </c>
    </row>
    <row r="17" customFormat="false" ht="15" hidden="false" customHeight="false" outlineLevel="0" collapsed="false">
      <c r="A17" s="10" t="n">
        <v>15</v>
      </c>
      <c r="B17" s="0" t="n">
        <v>203</v>
      </c>
    </row>
    <row r="18" customFormat="false" ht="15" hidden="false" customHeight="false" outlineLevel="0" collapsed="false">
      <c r="A18" s="10" t="n">
        <v>16</v>
      </c>
      <c r="B18" s="0" t="n">
        <v>10</v>
      </c>
    </row>
    <row r="19" customFormat="false" ht="15" hidden="false" customHeight="false" outlineLevel="0" collapsed="false">
      <c r="A19" s="10" t="n">
        <v>17</v>
      </c>
      <c r="B19" s="0" t="n">
        <v>68</v>
      </c>
    </row>
    <row r="20" customFormat="false" ht="15" hidden="false" customHeight="false" outlineLevel="0" collapsed="false">
      <c r="A20" s="10" t="n">
        <v>18</v>
      </c>
      <c r="B20" s="0" t="n">
        <v>30</v>
      </c>
    </row>
    <row r="21" customFormat="false" ht="15" hidden="false" customHeight="false" outlineLevel="0" collapsed="false">
      <c r="A21" s="10" t="n">
        <v>19</v>
      </c>
      <c r="B21" s="0" t="n">
        <v>9</v>
      </c>
    </row>
    <row r="22" customFormat="false" ht="15" hidden="false" customHeight="false" outlineLevel="0" collapsed="false">
      <c r="A22" s="10" t="n">
        <v>20</v>
      </c>
      <c r="B22" s="0" t="n">
        <v>233</v>
      </c>
    </row>
    <row r="23" customFormat="false" ht="15" hidden="false" customHeight="false" outlineLevel="0" collapsed="false">
      <c r="A23" s="10" t="n">
        <v>21</v>
      </c>
      <c r="B23" s="0" t="n">
        <v>73</v>
      </c>
    </row>
    <row r="24" customFormat="false" ht="15" hidden="false" customHeight="false" outlineLevel="0" collapsed="false">
      <c r="A24" s="10" t="n">
        <v>22</v>
      </c>
      <c r="B24" s="0" t="n">
        <v>69</v>
      </c>
    </row>
    <row r="25" customFormat="false" ht="15" hidden="false" customHeight="false" outlineLevel="0" collapsed="false">
      <c r="A25" s="10" t="n">
        <v>23</v>
      </c>
      <c r="B25" s="0" t="n">
        <v>77</v>
      </c>
    </row>
    <row r="26" customFormat="false" ht="15" hidden="false" customHeight="false" outlineLevel="0" collapsed="false">
      <c r="A26" s="10" t="n">
        <v>24</v>
      </c>
      <c r="B26" s="0" t="n">
        <v>240</v>
      </c>
    </row>
    <row r="27" customFormat="false" ht="15" hidden="false" customHeight="false" outlineLevel="0" collapsed="false">
      <c r="A27" s="10" t="n">
        <v>25</v>
      </c>
      <c r="B27" s="0" t="n">
        <v>204</v>
      </c>
    </row>
    <row r="28" customFormat="false" ht="15" hidden="false" customHeight="false" outlineLevel="0" collapsed="false">
      <c r="A28" s="10" t="n">
        <v>26</v>
      </c>
      <c r="B28" s="0" t="n">
        <v>91</v>
      </c>
    </row>
    <row r="29" customFormat="false" ht="15" hidden="false" customHeight="false" outlineLevel="0" collapsed="false">
      <c r="A29" s="10" t="n">
        <v>27</v>
      </c>
      <c r="B29" s="0" t="n">
        <v>501</v>
      </c>
    </row>
    <row r="30" customFormat="false" ht="15" hidden="false" customHeight="false" outlineLevel="0" collapsed="false">
      <c r="A30" s="10" t="n">
        <v>28</v>
      </c>
      <c r="B30" s="0" t="n">
        <v>234</v>
      </c>
    </row>
    <row r="31" customFormat="false" ht="15" hidden="false" customHeight="false" outlineLevel="0" collapsed="false">
      <c r="A31" s="10" t="n">
        <v>29</v>
      </c>
      <c r="B31" s="0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54:22Z</dcterms:created>
  <dc:creator>shyzik</dc:creator>
  <dc:description/>
  <dc:language>en-US</dc:language>
  <cp:lastModifiedBy>Admin</cp:lastModifiedBy>
  <dcterms:modified xsi:type="dcterms:W3CDTF">2013-04-07T00:24:43Z</dcterms:modified>
  <cp:revision>0</cp:revision>
  <dc:subject/>
  <dc:title/>
</cp:coreProperties>
</file>